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2USD（2）进出口商品国别（地区）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85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5.2025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1.3</t>
  </si>
  <si>
    <t xml:space="preserve">6.0</t>
  </si>
  <si>
    <t xml:space="preserve">-4.9</t>
  </si>
  <si>
    <t xml:space="preserve">Asia:</t>
  </si>
  <si>
    <t xml:space="preserve">9.2</t>
  </si>
  <si>
    <t xml:space="preserve">1.8</t>
  </si>
  <si>
    <t xml:space="preserve">Afghanistan </t>
  </si>
  <si>
    <t xml:space="preserve">25.7</t>
  </si>
  <si>
    <t xml:space="preserve">25.0</t>
  </si>
  <si>
    <t xml:space="preserve">72.4</t>
  </si>
  <si>
    <t xml:space="preserve">Bahrain</t>
  </si>
  <si>
    <t xml:space="preserve">23.2</t>
  </si>
  <si>
    <t xml:space="preserve">18.5</t>
  </si>
  <si>
    <t xml:space="preserve">110.6</t>
  </si>
  <si>
    <t xml:space="preserve">Bangladesh</t>
  </si>
  <si>
    <t xml:space="preserve">-7.2</t>
  </si>
  <si>
    <t xml:space="preserve">-7.7</t>
  </si>
  <si>
    <t xml:space="preserve">5.5</t>
  </si>
  <si>
    <t xml:space="preserve">Bhutan</t>
  </si>
  <si>
    <t xml:space="preserve">341.3</t>
  </si>
  <si>
    <t xml:space="preserve">260.8</t>
  </si>
  <si>
    <t xml:space="preserve">Brunei</t>
  </si>
  <si>
    <t xml:space="preserve">-19.0</t>
  </si>
  <si>
    <t xml:space="preserve">-45.0</t>
  </si>
  <si>
    <t xml:space="preserve">-8.2</t>
  </si>
  <si>
    <t xml:space="preserve">Myanmar </t>
  </si>
  <si>
    <t xml:space="preserve">-6.0</t>
  </si>
  <si>
    <t xml:space="preserve">-3.7</t>
  </si>
  <si>
    <t xml:space="preserve">-9.3</t>
  </si>
  <si>
    <t xml:space="preserve">Cambodia</t>
  </si>
  <si>
    <t xml:space="preserve">20.0</t>
  </si>
  <si>
    <t xml:space="preserve">21.6</t>
  </si>
  <si>
    <t xml:space="preserve">8.7</t>
  </si>
  <si>
    <t xml:space="preserve">Cyprus</t>
  </si>
  <si>
    <t xml:space="preserve">48.9</t>
  </si>
  <si>
    <t xml:space="preserve">48.7</t>
  </si>
  <si>
    <t xml:space="preserve">55.3</t>
  </si>
  <si>
    <t xml:space="preserve">Democratic People's Republic of Korea</t>
  </si>
  <si>
    <t xml:space="preserve">30.9</t>
  </si>
  <si>
    <t xml:space="preserve">34.5</t>
  </si>
  <si>
    <t xml:space="preserve">15.3</t>
  </si>
  <si>
    <t xml:space="preserve">Hong Kong, China</t>
  </si>
  <si>
    <t xml:space="preserve">10.0</t>
  </si>
  <si>
    <t xml:space="preserve">9.5</t>
  </si>
  <si>
    <t xml:space="preserve">18.2</t>
  </si>
  <si>
    <t xml:space="preserve">India</t>
  </si>
  <si>
    <t xml:space="preserve">10.3</t>
  </si>
  <si>
    <t xml:space="preserve">15.1</t>
  </si>
  <si>
    <t xml:space="preserve">-15.5</t>
  </si>
  <si>
    <t xml:space="preserve">Indonesia</t>
  </si>
  <si>
    <t xml:space="preserve">11.0</t>
  </si>
  <si>
    <t xml:space="preserve">16.8</t>
  </si>
  <si>
    <t xml:space="preserve">5.1</t>
  </si>
  <si>
    <t xml:space="preserve">Iran</t>
  </si>
  <si>
    <t xml:space="preserve">-20.8</t>
  </si>
  <si>
    <t xml:space="preserve">-21.7</t>
  </si>
  <si>
    <t xml:space="preserve">-18.7</t>
  </si>
  <si>
    <t xml:space="preserve">Iraq</t>
  </si>
  <si>
    <t xml:space="preserve">-1.2</t>
  </si>
  <si>
    <t xml:space="preserve">-5.8</t>
  </si>
  <si>
    <t xml:space="preserve">Israel</t>
  </si>
  <si>
    <t xml:space="preserve">40.2</t>
  </si>
  <si>
    <t xml:space="preserve">28.4</t>
  </si>
  <si>
    <t xml:space="preserve">59.4</t>
  </si>
  <si>
    <t xml:space="preserve">Japan</t>
  </si>
  <si>
    <t xml:space="preserve">1.2</t>
  </si>
  <si>
    <t xml:space="preserve">4.4</t>
  </si>
  <si>
    <t xml:space="preserve">-2.0</t>
  </si>
  <si>
    <t xml:space="preserve">Jordan</t>
  </si>
  <si>
    <t xml:space="preserve">24.4</t>
  </si>
  <si>
    <t xml:space="preserve">26.9</t>
  </si>
  <si>
    <t xml:space="preserve">-4.8</t>
  </si>
  <si>
    <t xml:space="preserve">Kuwait </t>
  </si>
  <si>
    <t xml:space="preserve">11.9</t>
  </si>
  <si>
    <t xml:space="preserve">49.7</t>
  </si>
  <si>
    <t xml:space="preserve">-2.1</t>
  </si>
  <si>
    <t xml:space="preserve">Lao</t>
  </si>
  <si>
    <t xml:space="preserve">9.1</t>
  </si>
  <si>
    <t xml:space="preserve">7.2</t>
  </si>
  <si>
    <t xml:space="preserve">10.7</t>
  </si>
  <si>
    <t xml:space="preserve">Lebanon</t>
  </si>
  <si>
    <t xml:space="preserve">17.5</t>
  </si>
  <si>
    <t xml:space="preserve">16.4</t>
  </si>
  <si>
    <t xml:space="preserve">Macao, China</t>
  </si>
  <si>
    <t xml:space="preserve">-6.2</t>
  </si>
  <si>
    <t xml:space="preserve">14.2</t>
  </si>
  <si>
    <t xml:space="preserve">Malaysia</t>
  </si>
  <si>
    <t xml:space="preserve">2.8</t>
  </si>
  <si>
    <t xml:space="preserve">5.4</t>
  </si>
  <si>
    <t xml:space="preserve">0.5</t>
  </si>
  <si>
    <t xml:space="preserve">Maldives</t>
  </si>
  <si>
    <t xml:space="preserve">12.1</t>
  </si>
  <si>
    <t xml:space="preserve">24.0</t>
  </si>
  <si>
    <t xml:space="preserve">Mongolia</t>
  </si>
  <si>
    <t xml:space="preserve">-15.6</t>
  </si>
  <si>
    <t xml:space="preserve">-16.3</t>
  </si>
  <si>
    <t xml:space="preserve">-15.4</t>
  </si>
  <si>
    <t xml:space="preserve">Nepal</t>
  </si>
  <si>
    <t xml:space="preserve">16.1</t>
  </si>
  <si>
    <t xml:space="preserve">-2.9</t>
  </si>
  <si>
    <t xml:space="preserve">Oman</t>
  </si>
  <si>
    <t xml:space="preserve">-15.1</t>
  </si>
  <si>
    <t xml:space="preserve">Pakistan</t>
  </si>
  <si>
    <t xml:space="preserve">13.2</t>
  </si>
  <si>
    <t xml:space="preserve">15.9</t>
  </si>
  <si>
    <t xml:space="preserve">-6.9</t>
  </si>
  <si>
    <t xml:space="preserve">Palestine</t>
  </si>
  <si>
    <t xml:space="preserve">69.0</t>
  </si>
  <si>
    <t xml:space="preserve">0.6</t>
  </si>
  <si>
    <t xml:space="preserve">Philippines</t>
  </si>
  <si>
    <t xml:space="preserve">6.5</t>
  </si>
  <si>
    <t xml:space="preserve">2.1</t>
  </si>
  <si>
    <t xml:space="preserve">Qatar</t>
  </si>
  <si>
    <t xml:space="preserve">-0.8</t>
  </si>
  <si>
    <t xml:space="preserve">40.4</t>
  </si>
  <si>
    <t xml:space="preserve">-8.8</t>
  </si>
  <si>
    <t xml:space="preserve">Saudi Arabia </t>
  </si>
  <si>
    <t xml:space="preserve">-0.2</t>
  </si>
  <si>
    <t xml:space="preserve">13.4</t>
  </si>
  <si>
    <t xml:space="preserve">-11.0</t>
  </si>
  <si>
    <t xml:space="preserve">Singapore </t>
  </si>
  <si>
    <t xml:space="preserve">0.1</t>
  </si>
  <si>
    <t xml:space="preserve">-0.3</t>
  </si>
  <si>
    <t xml:space="preserve">1.4</t>
  </si>
  <si>
    <t xml:space="preserve">Republic of Korea</t>
  </si>
  <si>
    <t xml:space="preserve">-0.6</t>
  </si>
  <si>
    <t xml:space="preserve">-1.3</t>
  </si>
  <si>
    <t xml:space="preserve">0.0</t>
  </si>
  <si>
    <t xml:space="preserve">Sri Lanka</t>
  </si>
  <si>
    <t xml:space="preserve">9.6</t>
  </si>
  <si>
    <t xml:space="preserve">9.8</t>
  </si>
  <si>
    <t xml:space="preserve">7.5</t>
  </si>
  <si>
    <t xml:space="preserve">Syria</t>
  </si>
  <si>
    <t xml:space="preserve">-2.6</t>
  </si>
  <si>
    <t xml:space="preserve">-36.5</t>
  </si>
  <si>
    <t xml:space="preserve">Thailand</t>
  </si>
  <si>
    <t xml:space="preserve">15.5</t>
  </si>
  <si>
    <t xml:space="preserve">20.9</t>
  </si>
  <si>
    <t xml:space="preserve">5.9</t>
  </si>
  <si>
    <t xml:space="preserve">Türkiye</t>
  </si>
  <si>
    <t xml:space="preserve">3.4</t>
  </si>
  <si>
    <t xml:space="preserve">3.9</t>
  </si>
  <si>
    <t xml:space="preserve">United Arab Emirates</t>
  </si>
  <si>
    <t xml:space="preserve">0.9</t>
  </si>
  <si>
    <t xml:space="preserve">-13.5</t>
  </si>
  <si>
    <t xml:space="preserve">Yemen</t>
  </si>
  <si>
    <t xml:space="preserve">21.3</t>
  </si>
  <si>
    <t xml:space="preserve">21.2</t>
  </si>
  <si>
    <t xml:space="preserve">23.8</t>
  </si>
  <si>
    <t xml:space="preserve">Viet Nam</t>
  </si>
  <si>
    <t xml:space="preserve">10.8</t>
  </si>
  <si>
    <t xml:space="preserve">18.8</t>
  </si>
  <si>
    <t xml:space="preserve">-3.3</t>
  </si>
  <si>
    <t xml:space="preserve">China</t>
  </si>
  <si>
    <t xml:space="preserve">-</t>
  </si>
  <si>
    <t xml:space="preserve">6.7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13.3</t>
  </si>
  <si>
    <t xml:space="preserve">14.7</t>
  </si>
  <si>
    <t xml:space="preserve">Timor-Leste </t>
  </si>
  <si>
    <t xml:space="preserve">13.1</t>
  </si>
  <si>
    <t xml:space="preserve">-3.1</t>
  </si>
  <si>
    <t xml:space="preserve">Kazakhstan</t>
  </si>
  <si>
    <t xml:space="preserve">-1.6</t>
  </si>
  <si>
    <t xml:space="preserve">-6.5</t>
  </si>
  <si>
    <t xml:space="preserve">Kyrgyzstan</t>
  </si>
  <si>
    <t xml:space="preserve">47.4</t>
  </si>
  <si>
    <t xml:space="preserve">6.4</t>
  </si>
  <si>
    <t xml:space="preserve">4670.7</t>
  </si>
  <si>
    <t xml:space="preserve">Tajikistan</t>
  </si>
  <si>
    <t xml:space="preserve">3.8</t>
  </si>
  <si>
    <t xml:space="preserve">59.9</t>
  </si>
  <si>
    <t xml:space="preserve">Turkmenistan</t>
  </si>
  <si>
    <t xml:space="preserve">-8.7</t>
  </si>
  <si>
    <t xml:space="preserve">31.5</t>
  </si>
  <si>
    <t xml:space="preserve">-12.5</t>
  </si>
  <si>
    <t xml:space="preserve">Uzbekistan</t>
  </si>
  <si>
    <t xml:space="preserve">4.0</t>
  </si>
  <si>
    <t xml:space="preserve">-11.9</t>
  </si>
  <si>
    <t xml:space="preserve">Georgia</t>
  </si>
  <si>
    <t xml:space="preserve">16.2</t>
  </si>
  <si>
    <t xml:space="preserve">39.9</t>
  </si>
  <si>
    <t xml:space="preserve">Armenia</t>
  </si>
  <si>
    <t xml:space="preserve">46.5</t>
  </si>
  <si>
    <t xml:space="preserve">55.1</t>
  </si>
  <si>
    <t xml:space="preserve">35.0</t>
  </si>
  <si>
    <t xml:space="preserve">Azerbaijan</t>
  </si>
  <si>
    <t xml:space="preserve">35.6</t>
  </si>
  <si>
    <t xml:space="preserve">35.8</t>
  </si>
  <si>
    <t xml:space="preserve">Other Asian Territories</t>
  </si>
  <si>
    <t xml:space="preserve">-24.4</t>
  </si>
  <si>
    <t xml:space="preserve">-26.4</t>
  </si>
  <si>
    <t xml:space="preserve">-19.7</t>
  </si>
  <si>
    <t xml:space="preserve">Africa:</t>
  </si>
  <si>
    <t xml:space="preserve">11.2</t>
  </si>
  <si>
    <t xml:space="preserve">18.9</t>
  </si>
  <si>
    <t xml:space="preserve">0.4</t>
  </si>
  <si>
    <t xml:space="preserve">Algeria</t>
  </si>
  <si>
    <t xml:space="preserve">17.3</t>
  </si>
  <si>
    <t xml:space="preserve">-6.1</t>
  </si>
  <si>
    <t xml:space="preserve">Angola</t>
  </si>
  <si>
    <t xml:space="preserve">8.5</t>
  </si>
  <si>
    <t xml:space="preserve">73.1</t>
  </si>
  <si>
    <t xml:space="preserve">-3.6</t>
  </si>
  <si>
    <t xml:space="preserve">Benin</t>
  </si>
  <si>
    <t xml:space="preserve">7.3</t>
  </si>
  <si>
    <t xml:space="preserve">33.5</t>
  </si>
  <si>
    <t xml:space="preserve">-97.8</t>
  </si>
  <si>
    <t xml:space="preserve">Botswana</t>
  </si>
  <si>
    <t xml:space="preserve">8.2</t>
  </si>
  <si>
    <t xml:space="preserve">11.6</t>
  </si>
  <si>
    <t xml:space="preserve">Burundi</t>
  </si>
  <si>
    <t xml:space="preserve">13.0</t>
  </si>
  <si>
    <t xml:space="preserve">-17.2</t>
  </si>
  <si>
    <t xml:space="preserve">Cameroon</t>
  </si>
  <si>
    <t xml:space="preserve">8.3</t>
  </si>
  <si>
    <t xml:space="preserve">13.6</t>
  </si>
  <si>
    <t xml:space="preserve">-24.2</t>
  </si>
  <si>
    <t xml:space="preserve">Canary Islands</t>
  </si>
  <si>
    <t xml:space="preserve">8.6</t>
  </si>
  <si>
    <t xml:space="preserve">-58.1</t>
  </si>
  <si>
    <t xml:space="preserve">Cabo Verde</t>
  </si>
  <si>
    <t xml:space="preserve">21.5</t>
  </si>
  <si>
    <t xml:space="preserve">-82.5</t>
  </si>
  <si>
    <t xml:space="preserve">Central African Republic</t>
  </si>
  <si>
    <t xml:space="preserve">29.2</t>
  </si>
  <si>
    <t xml:space="preserve">46.0</t>
  </si>
  <si>
    <t xml:space="preserve">-2.3</t>
  </si>
  <si>
    <t xml:space="preserve">Ceuta</t>
  </si>
  <si>
    <t xml:space="preserve">730.6</t>
  </si>
  <si>
    <t xml:space="preserve">Chad</t>
  </si>
  <si>
    <t xml:space="preserve">-15.8</t>
  </si>
  <si>
    <t xml:space="preserve">30.7</t>
  </si>
  <si>
    <t xml:space="preserve">-34.7</t>
  </si>
  <si>
    <t xml:space="preserve">Comoros</t>
  </si>
  <si>
    <t xml:space="preserve">56.7</t>
  </si>
  <si>
    <t xml:space="preserve">57.2</t>
  </si>
  <si>
    <t xml:space="preserve">-27.7</t>
  </si>
  <si>
    <t xml:space="preserve">Congo</t>
  </si>
  <si>
    <t xml:space="preserve">-4.5</t>
  </si>
  <si>
    <t xml:space="preserve">-22.3</t>
  </si>
  <si>
    <t xml:space="preserve">1.6</t>
  </si>
  <si>
    <t xml:space="preserve">Djibouti</t>
  </si>
  <si>
    <t xml:space="preserve">5.2</t>
  </si>
  <si>
    <t xml:space="preserve">-66.2</t>
  </si>
  <si>
    <t xml:space="preserve">Egypt </t>
  </si>
  <si>
    <t xml:space="preserve">12.3</t>
  </si>
  <si>
    <t xml:space="preserve">Equatorial Guinea</t>
  </si>
  <si>
    <t xml:space="preserve">-26.6</t>
  </si>
  <si>
    <t xml:space="preserve">-21.5</t>
  </si>
  <si>
    <t xml:space="preserve">-27.4</t>
  </si>
  <si>
    <t xml:space="preserve">Ethiopia </t>
  </si>
  <si>
    <t xml:space="preserve">-3.0</t>
  </si>
  <si>
    <t xml:space="preserve">16.0</t>
  </si>
  <si>
    <t xml:space="preserve">Gabon</t>
  </si>
  <si>
    <t xml:space="preserve">-8.5</t>
  </si>
  <si>
    <t xml:space="preserve">-1.5</t>
  </si>
  <si>
    <t xml:space="preserve">-9.9</t>
  </si>
  <si>
    <t xml:space="preserve">Gambia </t>
  </si>
  <si>
    <t xml:space="preserve">-34.0</t>
  </si>
  <si>
    <t xml:space="preserve">-33.9</t>
  </si>
  <si>
    <t xml:space="preserve">-35.6</t>
  </si>
  <si>
    <t xml:space="preserve">Ghana</t>
  </si>
  <si>
    <t xml:space="preserve">8.9</t>
  </si>
  <si>
    <t xml:space="preserve">Guinea</t>
  </si>
  <si>
    <t xml:space="preserve">83.2</t>
  </si>
  <si>
    <t xml:space="preserve">72.0</t>
  </si>
  <si>
    <t xml:space="preserve">88.4</t>
  </si>
  <si>
    <t xml:space="preserve">Guinea-Bissau</t>
  </si>
  <si>
    <t xml:space="preserve">-33.2</t>
  </si>
  <si>
    <t xml:space="preserve">-80.4</t>
  </si>
  <si>
    <t xml:space="preserve">Cote d'Ivoire</t>
  </si>
  <si>
    <t xml:space="preserve">53.3</t>
  </si>
  <si>
    <t xml:space="preserve">50.1</t>
  </si>
  <si>
    <t xml:space="preserve">69.1</t>
  </si>
  <si>
    <t xml:space="preserve">Kenya</t>
  </si>
  <si>
    <t xml:space="preserve">14.3</t>
  </si>
  <si>
    <t xml:space="preserve">Liberia</t>
  </si>
  <si>
    <t xml:space="preserve">28.8</t>
  </si>
  <si>
    <t xml:space="preserve">29.5</t>
  </si>
  <si>
    <t xml:space="preserve">-31.7</t>
  </si>
  <si>
    <t xml:space="preserve">Libya</t>
  </si>
  <si>
    <t xml:space="preserve">11.8</t>
  </si>
  <si>
    <t xml:space="preserve">-40.7</t>
  </si>
  <si>
    <t xml:space="preserve">Madagascar</t>
  </si>
  <si>
    <t xml:space="preserve">-1.8</t>
  </si>
  <si>
    <t xml:space="preserve">-0.5</t>
  </si>
  <si>
    <t xml:space="preserve">-10.1</t>
  </si>
  <si>
    <t xml:space="preserve">Malawi</t>
  </si>
  <si>
    <t xml:space="preserve">83.4</t>
  </si>
  <si>
    <t xml:space="preserve">91.9</t>
  </si>
  <si>
    <t xml:space="preserve">12.6</t>
  </si>
  <si>
    <t xml:space="preserve">Mali </t>
  </si>
  <si>
    <t xml:space="preserve">48.3</t>
  </si>
  <si>
    <t xml:space="preserve">64.3</t>
  </si>
  <si>
    <t xml:space="preserve">-55.6</t>
  </si>
  <si>
    <t xml:space="preserve">Mauritania</t>
  </si>
  <si>
    <t xml:space="preserve">14.4</t>
  </si>
  <si>
    <t xml:space="preserve">-7.4</t>
  </si>
  <si>
    <t xml:space="preserve">Mauritius</t>
  </si>
  <si>
    <t xml:space="preserve">-1.7</t>
  </si>
  <si>
    <t xml:space="preserve">-2.2</t>
  </si>
  <si>
    <t xml:space="preserve">Morocco</t>
  </si>
  <si>
    <t xml:space="preserve">16.6</t>
  </si>
  <si>
    <t xml:space="preserve">Mozambique</t>
  </si>
  <si>
    <t xml:space="preserve">10.5</t>
  </si>
  <si>
    <t xml:space="preserve">Namibia</t>
  </si>
  <si>
    <t xml:space="preserve">-2.4</t>
  </si>
  <si>
    <t xml:space="preserve">21.9</t>
  </si>
  <si>
    <t xml:space="preserve">Niger</t>
  </si>
  <si>
    <t xml:space="preserve">39.1</t>
  </si>
  <si>
    <t xml:space="preserve">26.3</t>
  </si>
  <si>
    <t xml:space="preserve">42.2</t>
  </si>
  <si>
    <t xml:space="preserve">Nigeria </t>
  </si>
  <si>
    <t xml:space="preserve">33.0</t>
  </si>
  <si>
    <t xml:space="preserve">-22.6</t>
  </si>
  <si>
    <t xml:space="preserve">Réunion</t>
  </si>
  <si>
    <t xml:space="preserve">-4.6</t>
  </si>
  <si>
    <t xml:space="preserve">168.1</t>
  </si>
  <si>
    <t xml:space="preserve">Rwanda</t>
  </si>
  <si>
    <t xml:space="preserve">26.4</t>
  </si>
  <si>
    <t xml:space="preserve">28.6</t>
  </si>
  <si>
    <t xml:space="preserve">19.6</t>
  </si>
  <si>
    <t xml:space="preserve">Sao Tome and Principe</t>
  </si>
  <si>
    <t xml:space="preserve">276.7</t>
  </si>
  <si>
    <t xml:space="preserve">339.1</t>
  </si>
  <si>
    <t xml:space="preserve">Senegal</t>
  </si>
  <si>
    <t xml:space="preserve">18.0</t>
  </si>
  <si>
    <t xml:space="preserve">3.3</t>
  </si>
  <si>
    <t xml:space="preserve">131.1</t>
  </si>
  <si>
    <t xml:space="preserve">Seychelles</t>
  </si>
  <si>
    <t xml:space="preserve">19.5</t>
  </si>
  <si>
    <t xml:space="preserve">14.8</t>
  </si>
  <si>
    <t xml:space="preserve">4406.7</t>
  </si>
  <si>
    <t xml:space="preserve">Sierra Leone</t>
  </si>
  <si>
    <t xml:space="preserve">7.1</t>
  </si>
  <si>
    <t xml:space="preserve">Somalia </t>
  </si>
  <si>
    <t xml:space="preserve">3.1</t>
  </si>
  <si>
    <t xml:space="preserve">16.3</t>
  </si>
  <si>
    <t xml:space="preserve">South Africa</t>
  </si>
  <si>
    <t xml:space="preserve">-11.7</t>
  </si>
  <si>
    <t xml:space="preserve">2.6</t>
  </si>
  <si>
    <t xml:space="preserve">-19.5</t>
  </si>
  <si>
    <t xml:space="preserve">Western Sahara </t>
  </si>
  <si>
    <t xml:space="preserve">-54.1</t>
  </si>
  <si>
    <t xml:space="preserve">-54.2</t>
  </si>
  <si>
    <t xml:space="preserve">-24.0</t>
  </si>
  <si>
    <t xml:space="preserve">Sudan</t>
  </si>
  <si>
    <t xml:space="preserve">137.4</t>
  </si>
  <si>
    <t xml:space="preserve">Tanzania</t>
  </si>
  <si>
    <t xml:space="preserve">24.5</t>
  </si>
  <si>
    <t xml:space="preserve">-21.2</t>
  </si>
  <si>
    <t xml:space="preserve">Togo </t>
  </si>
  <si>
    <t xml:space="preserve">25.8</t>
  </si>
  <si>
    <t xml:space="preserve">13.8</t>
  </si>
  <si>
    <t xml:space="preserve">135.3</t>
  </si>
  <si>
    <t xml:space="preserve">Tunisia</t>
  </si>
  <si>
    <t xml:space="preserve">8.8</t>
  </si>
  <si>
    <t xml:space="preserve">-50.8</t>
  </si>
  <si>
    <t xml:space="preserve">Uganda</t>
  </si>
  <si>
    <t xml:space="preserve">37.0</t>
  </si>
  <si>
    <t xml:space="preserve">33.6</t>
  </si>
  <si>
    <t xml:space="preserve">95.6</t>
  </si>
  <si>
    <t xml:space="preserve">Burkina Faso</t>
  </si>
  <si>
    <t xml:space="preserve">44.8</t>
  </si>
  <si>
    <t xml:space="preserve">45.0</t>
  </si>
  <si>
    <t xml:space="preserve">42.5</t>
  </si>
  <si>
    <t xml:space="preserve">Democratic Republic of Congo</t>
  </si>
  <si>
    <t xml:space="preserve">2.7</t>
  </si>
  <si>
    <t xml:space="preserve">-4.3</t>
  </si>
  <si>
    <t xml:space="preserve">4.1</t>
  </si>
  <si>
    <t xml:space="preserve">Zambia</t>
  </si>
  <si>
    <t xml:space="preserve">47.6</t>
  </si>
  <si>
    <t xml:space="preserve">11.4</t>
  </si>
  <si>
    <t xml:space="preserve">Zimbabwe</t>
  </si>
  <si>
    <t xml:space="preserve">17.7</t>
  </si>
  <si>
    <t xml:space="preserve">28.9</t>
  </si>
  <si>
    <t xml:space="preserve">Lesotho</t>
  </si>
  <si>
    <t xml:space="preserve">37.1</t>
  </si>
  <si>
    <t xml:space="preserve">65.3</t>
  </si>
  <si>
    <t xml:space="preserve">-17.0</t>
  </si>
  <si>
    <t xml:space="preserve">Melilla</t>
  </si>
  <si>
    <t xml:space="preserve">-99.9</t>
  </si>
  <si>
    <t xml:space="preserve">-100.0</t>
  </si>
  <si>
    <t xml:space="preserve">1093.8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6.9</t>
  </si>
  <si>
    <t xml:space="preserve">3114.4</t>
  </si>
  <si>
    <t xml:space="preserve">Eritrea</t>
  </si>
  <si>
    <t xml:space="preserve">143.7</t>
  </si>
  <si>
    <t xml:space="preserve">132.2</t>
  </si>
  <si>
    <t xml:space="preserve">147.8</t>
  </si>
  <si>
    <t xml:space="preserve">Mayotte</t>
  </si>
  <si>
    <t xml:space="preserve">29.0</t>
  </si>
  <si>
    <t xml:space="preserve">-19.9</t>
  </si>
  <si>
    <t xml:space="preserve">South Sudan</t>
  </si>
  <si>
    <t xml:space="preserve">-45.4</t>
  </si>
  <si>
    <t xml:space="preserve">-37.2</t>
  </si>
  <si>
    <t xml:space="preserve">-49.2</t>
  </si>
  <si>
    <t xml:space="preserve">French Southern Territories</t>
  </si>
  <si>
    <t xml:space="preserve">4053.0</t>
  </si>
  <si>
    <t xml:space="preserve">-50.7</t>
  </si>
  <si>
    <t xml:space="preserve">British Indian Ocean Territory</t>
  </si>
  <si>
    <t xml:space="preserve">68.1</t>
  </si>
  <si>
    <t xml:space="preserve">Saint Helena</t>
  </si>
  <si>
    <t xml:space="preserve">1053.4</t>
  </si>
  <si>
    <t xml:space="preserve">1054.2</t>
  </si>
  <si>
    <t xml:space="preserve">892.9</t>
  </si>
  <si>
    <t xml:space="preserve">Other African Territories</t>
  </si>
  <si>
    <t xml:space="preserve">706.3</t>
  </si>
  <si>
    <t xml:space="preserve">735.1</t>
  </si>
  <si>
    <t xml:space="preserve">-89.2</t>
  </si>
  <si>
    <t xml:space="preserve">Europe:</t>
  </si>
  <si>
    <t xml:space="preserve">-3.9</t>
  </si>
  <si>
    <t xml:space="preserve">-16.0</t>
  </si>
  <si>
    <t xml:space="preserve">Belgium</t>
  </si>
  <si>
    <t xml:space="preserve">-4.4</t>
  </si>
  <si>
    <t xml:space="preserve">Denmark</t>
  </si>
  <si>
    <t xml:space="preserve">18.6</t>
  </si>
  <si>
    <t xml:space="preserve">21.8</t>
  </si>
  <si>
    <t xml:space="preserve">United Kingdom</t>
  </si>
  <si>
    <t xml:space="preserve">4.5</t>
  </si>
  <si>
    <t xml:space="preserve">7.4</t>
  </si>
  <si>
    <t xml:space="preserve">-6.7</t>
  </si>
  <si>
    <t xml:space="preserve">Germany</t>
  </si>
  <si>
    <t xml:space="preserve">3.5</t>
  </si>
  <si>
    <t xml:space="preserve">-5.9</t>
  </si>
  <si>
    <t xml:space="preserve">France </t>
  </si>
  <si>
    <t xml:space="preserve">-6.3</t>
  </si>
  <si>
    <t xml:space="preserve">Ireland</t>
  </si>
  <si>
    <t xml:space="preserve">23.4</t>
  </si>
  <si>
    <t xml:space="preserve">-23.8</t>
  </si>
  <si>
    <t xml:space="preserve">Italy</t>
  </si>
  <si>
    <t xml:space="preserve">Luxembourg </t>
  </si>
  <si>
    <t xml:space="preserve">5.3</t>
  </si>
  <si>
    <t xml:space="preserve">Netherlands</t>
  </si>
  <si>
    <t xml:space="preserve">2.0</t>
  </si>
  <si>
    <t xml:space="preserve">-9.8</t>
  </si>
  <si>
    <t xml:space="preserve">Greece</t>
  </si>
  <si>
    <t xml:space="preserve">-5.0</t>
  </si>
  <si>
    <t xml:space="preserve">-1.0</t>
  </si>
  <si>
    <t xml:space="preserve">-43.7</t>
  </si>
  <si>
    <t xml:space="preserve">Portugal</t>
  </si>
  <si>
    <t xml:space="preserve">1.5</t>
  </si>
  <si>
    <t xml:space="preserve">5.6</t>
  </si>
  <si>
    <t xml:space="preserve">-7.0</t>
  </si>
  <si>
    <t xml:space="preserve">Spain </t>
  </si>
  <si>
    <t xml:space="preserve">-2.8</t>
  </si>
  <si>
    <t xml:space="preserve">Albania</t>
  </si>
  <si>
    <t xml:space="preserve">12.8</t>
  </si>
  <si>
    <t xml:space="preserve">17.2</t>
  </si>
  <si>
    <t xml:space="preserve">Andorra</t>
  </si>
  <si>
    <t xml:space="preserve">-25.9</t>
  </si>
  <si>
    <t xml:space="preserve">-29.8</t>
  </si>
  <si>
    <t xml:space="preserve">258.1</t>
  </si>
  <si>
    <t xml:space="preserve">Austria </t>
  </si>
  <si>
    <t xml:space="preserve">4.9</t>
  </si>
  <si>
    <t xml:space="preserve">Bulgaria </t>
  </si>
  <si>
    <t xml:space="preserve">9.3</t>
  </si>
  <si>
    <t xml:space="preserve">26.6</t>
  </si>
  <si>
    <t xml:space="preserve">Finland</t>
  </si>
  <si>
    <t xml:space="preserve">5.7</t>
  </si>
  <si>
    <t xml:space="preserve">Gibraltar  </t>
  </si>
  <si>
    <t xml:space="preserve">-16.1</t>
  </si>
  <si>
    <t xml:space="preserve">6685.0</t>
  </si>
  <si>
    <t xml:space="preserve">Hungary </t>
  </si>
  <si>
    <t xml:space="preserve">36.8</t>
  </si>
  <si>
    <t xml:space="preserve">-15.9</t>
  </si>
  <si>
    <t xml:space="preserve">Iceland</t>
  </si>
  <si>
    <t xml:space="preserve">8.0</t>
  </si>
  <si>
    <t xml:space="preserve">10.1</t>
  </si>
  <si>
    <t xml:space="preserve">Liechtenstein </t>
  </si>
  <si>
    <t xml:space="preserve">-16.4</t>
  </si>
  <si>
    <t xml:space="preserve">12.7</t>
  </si>
  <si>
    <t xml:space="preserve">Malta</t>
  </si>
  <si>
    <t xml:space="preserve">-33.7</t>
  </si>
  <si>
    <t xml:space="preserve">-39.9</t>
  </si>
  <si>
    <t xml:space="preserve">53.6</t>
  </si>
  <si>
    <t xml:space="preserve">Monaco</t>
  </si>
  <si>
    <t xml:space="preserve">942.4</t>
  </si>
  <si>
    <t xml:space="preserve">2468.3</t>
  </si>
  <si>
    <t xml:space="preserve">-14.7</t>
  </si>
  <si>
    <t xml:space="preserve">Norway</t>
  </si>
  <si>
    <t xml:space="preserve">-5.5</t>
  </si>
  <si>
    <t xml:space="preserve">-22.8</t>
  </si>
  <si>
    <t xml:space="preserve">Poland</t>
  </si>
  <si>
    <t xml:space="preserve">6.1</t>
  </si>
  <si>
    <t xml:space="preserve">-15.2</t>
  </si>
  <si>
    <t xml:space="preserve">Romania </t>
  </si>
  <si>
    <t xml:space="preserve">6.2</t>
  </si>
  <si>
    <t xml:space="preserve">2.2</t>
  </si>
  <si>
    <t xml:space="preserve">San Marino</t>
  </si>
  <si>
    <t xml:space="preserve">Sweden </t>
  </si>
  <si>
    <t xml:space="preserve">1.7</t>
  </si>
  <si>
    <t xml:space="preserve">Switzerland</t>
  </si>
  <si>
    <t xml:space="preserve">-48.6</t>
  </si>
  <si>
    <t xml:space="preserve">15.7</t>
  </si>
  <si>
    <t xml:space="preserve">-53.9</t>
  </si>
  <si>
    <t xml:space="preserve">Estonia</t>
  </si>
  <si>
    <t xml:space="preserve">16.9</t>
  </si>
  <si>
    <t xml:space="preserve">22.7</t>
  </si>
  <si>
    <t xml:space="preserve">4.2</t>
  </si>
  <si>
    <t xml:space="preserve">Latvia </t>
  </si>
  <si>
    <t xml:space="preserve">17.1</t>
  </si>
  <si>
    <t xml:space="preserve">20.2</t>
  </si>
  <si>
    <t xml:space="preserve">7.6</t>
  </si>
  <si>
    <t xml:space="preserve">Lithuania</t>
  </si>
  <si>
    <t xml:space="preserve">22.4</t>
  </si>
  <si>
    <t xml:space="preserve">Belarus</t>
  </si>
  <si>
    <t xml:space="preserve">10.4</t>
  </si>
  <si>
    <t xml:space="preserve">-9.2</t>
  </si>
  <si>
    <t xml:space="preserve">Moldova</t>
  </si>
  <si>
    <t xml:space="preserve">17.4</t>
  </si>
  <si>
    <t xml:space="preserve">-14.1</t>
  </si>
  <si>
    <t xml:space="preserve">Russia</t>
  </si>
  <si>
    <t xml:space="preserve">-6.6</t>
  </si>
  <si>
    <t xml:space="preserve">-9.5</t>
  </si>
  <si>
    <t xml:space="preserve">Ukraine</t>
  </si>
  <si>
    <t xml:space="preserve">-23.7</t>
  </si>
  <si>
    <t xml:space="preserve">23.6</t>
  </si>
  <si>
    <t xml:space="preserve">-51.2</t>
  </si>
  <si>
    <t xml:space="preserve">Slovenia </t>
  </si>
  <si>
    <t xml:space="preserve">11.7</t>
  </si>
  <si>
    <t xml:space="preserve">Croatia</t>
  </si>
  <si>
    <t xml:space="preserve">103.9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11.2</t>
  </si>
  <si>
    <t xml:space="preserve">Slovakia</t>
  </si>
  <si>
    <t xml:space="preserve">-9.7</t>
  </si>
  <si>
    <t xml:space="preserve">North Macedonia</t>
  </si>
  <si>
    <t xml:space="preserve">10.9</t>
  </si>
  <si>
    <t xml:space="preserve">36.6</t>
  </si>
  <si>
    <t xml:space="preserve">-41.0</t>
  </si>
  <si>
    <t xml:space="preserve">Bosnia and Herzegovina</t>
  </si>
  <si>
    <t xml:space="preserve">37.2</t>
  </si>
  <si>
    <t xml:space="preserve">53.4</t>
  </si>
  <si>
    <t xml:space="preserve">Holy See</t>
  </si>
  <si>
    <t xml:space="preserve">6769.5</t>
  </si>
  <si>
    <t xml:space="preserve">8197.4</t>
  </si>
  <si>
    <t xml:space="preserve">1734.2</t>
  </si>
  <si>
    <t xml:space="preserve">Faroe Islands </t>
  </si>
  <si>
    <t xml:space="preserve">17.6</t>
  </si>
  <si>
    <t xml:space="preserve">-38.4</t>
  </si>
  <si>
    <t xml:space="preserve">19.1</t>
  </si>
  <si>
    <t xml:space="preserve">Serbia</t>
  </si>
  <si>
    <t xml:space="preserve">27.0</t>
  </si>
  <si>
    <t xml:space="preserve">-10.3</t>
  </si>
  <si>
    <t xml:space="preserve">Montenegro</t>
  </si>
  <si>
    <t xml:space="preserve">117.0</t>
  </si>
  <si>
    <t xml:space="preserve">Åland Islands</t>
  </si>
  <si>
    <t xml:space="preserve">Guernsey</t>
  </si>
  <si>
    <t xml:space="preserve">2714.5</t>
  </si>
  <si>
    <t xml:space="preserve">2935.8</t>
  </si>
  <si>
    <t xml:space="preserve">36.4</t>
  </si>
  <si>
    <t xml:space="preserve">Isle of Man</t>
  </si>
  <si>
    <t xml:space="preserve">-8.6</t>
  </si>
  <si>
    <t xml:space="preserve">Jersey</t>
  </si>
  <si>
    <t xml:space="preserve">11.3</t>
  </si>
  <si>
    <t xml:space="preserve">-99.8</t>
  </si>
  <si>
    <t xml:space="preserve">Svalbard and Jan Mayen Islands</t>
  </si>
  <si>
    <t xml:space="preserve">Other European Territories</t>
  </si>
  <si>
    <t xml:space="preserve">2383.5</t>
  </si>
  <si>
    <t xml:space="preserve">1541.0</t>
  </si>
  <si>
    <t xml:space="preserve">3509.0</t>
  </si>
  <si>
    <t xml:space="preserve">Latin America:  </t>
  </si>
  <si>
    <t xml:space="preserve">9.4</t>
  </si>
  <si>
    <t xml:space="preserve">-8.9</t>
  </si>
  <si>
    <t xml:space="preserve">Antigua and Barbuda</t>
  </si>
  <si>
    <t xml:space="preserve">19.2</t>
  </si>
  <si>
    <t xml:space="preserve">-57.1</t>
  </si>
  <si>
    <t xml:space="preserve">Argentina</t>
  </si>
  <si>
    <t xml:space="preserve">43.5</t>
  </si>
  <si>
    <t xml:space="preserve">89.2</t>
  </si>
  <si>
    <t xml:space="preserve">-12.9</t>
  </si>
  <si>
    <t xml:space="preserve">Aruba</t>
  </si>
  <si>
    <t xml:space="preserve">47.0</t>
  </si>
  <si>
    <t xml:space="preserve">Bahamas</t>
  </si>
  <si>
    <t xml:space="preserve">-62.4</t>
  </si>
  <si>
    <t xml:space="preserve">-71.4</t>
  </si>
  <si>
    <t xml:space="preserve">Barbados</t>
  </si>
  <si>
    <t xml:space="preserve">40.7</t>
  </si>
  <si>
    <t xml:space="preserve">42.6</t>
  </si>
  <si>
    <t xml:space="preserve">Belize</t>
  </si>
  <si>
    <t xml:space="preserve">-13.4</t>
  </si>
  <si>
    <t xml:space="preserve">828.1</t>
  </si>
  <si>
    <t xml:space="preserve">Bolivia</t>
  </si>
  <si>
    <t xml:space="preserve">32.7</t>
  </si>
  <si>
    <t xml:space="preserve">43.6</t>
  </si>
  <si>
    <t xml:space="preserve">Brazil</t>
  </si>
  <si>
    <t xml:space="preserve">-21.1</t>
  </si>
  <si>
    <t xml:space="preserve">Cayman Islands </t>
  </si>
  <si>
    <t xml:space="preserve">27.2</t>
  </si>
  <si>
    <t xml:space="preserve">27.4</t>
  </si>
  <si>
    <t xml:space="preserve">-59.4</t>
  </si>
  <si>
    <t xml:space="preserve">Chile </t>
  </si>
  <si>
    <t xml:space="preserve">Colombia </t>
  </si>
  <si>
    <t xml:space="preserve">26.7</t>
  </si>
  <si>
    <t xml:space="preserve">-37.4</t>
  </si>
  <si>
    <t xml:space="preserve">Dominica</t>
  </si>
  <si>
    <t xml:space="preserve">-11.6</t>
  </si>
  <si>
    <t xml:space="preserve">-11.5</t>
  </si>
  <si>
    <t xml:space="preserve">-66.4</t>
  </si>
  <si>
    <t xml:space="preserve">Costa Rica </t>
  </si>
  <si>
    <t xml:space="preserve">20.3</t>
  </si>
  <si>
    <t xml:space="preserve">Cuba </t>
  </si>
  <si>
    <t xml:space="preserve">64.4</t>
  </si>
  <si>
    <t xml:space="preserve">115.7</t>
  </si>
  <si>
    <t xml:space="preserve">-18.0</t>
  </si>
  <si>
    <t xml:space="preserve">Curaçao</t>
  </si>
  <si>
    <t xml:space="preserve">94.6</t>
  </si>
  <si>
    <t xml:space="preserve">Dominican Republic</t>
  </si>
  <si>
    <t xml:space="preserve">12.2</t>
  </si>
  <si>
    <t xml:space="preserve">-10.6</t>
  </si>
  <si>
    <t xml:space="preserve">Ecuador</t>
  </si>
  <si>
    <t xml:space="preserve">25.9</t>
  </si>
  <si>
    <t xml:space="preserve">26.8</t>
  </si>
  <si>
    <t xml:space="preserve">25.3</t>
  </si>
  <si>
    <t xml:space="preserve">French Guiana</t>
  </si>
  <si>
    <t xml:space="preserve">-90.5</t>
  </si>
  <si>
    <t xml:space="preserve">Grenada</t>
  </si>
  <si>
    <t xml:space="preserve">42.4</t>
  </si>
  <si>
    <t xml:space="preserve">180.1</t>
  </si>
  <si>
    <t xml:space="preserve">Guadeloupe</t>
  </si>
  <si>
    <t xml:space="preserve">1.0</t>
  </si>
  <si>
    <t xml:space="preserve">72.3</t>
  </si>
  <si>
    <t xml:space="preserve">Guatemala </t>
  </si>
  <si>
    <t xml:space="preserve">40.0</t>
  </si>
  <si>
    <t xml:space="preserve">Guyana</t>
  </si>
  <si>
    <t xml:space="preserve">14.1</t>
  </si>
  <si>
    <t xml:space="preserve">Haiti</t>
  </si>
  <si>
    <t xml:space="preserve">95.1</t>
  </si>
  <si>
    <t xml:space="preserve">97.2</t>
  </si>
  <si>
    <t xml:space="preserve">Honduras</t>
  </si>
  <si>
    <t xml:space="preserve">22.8</t>
  </si>
  <si>
    <t xml:space="preserve">29.1</t>
  </si>
  <si>
    <t xml:space="preserve">-51.5</t>
  </si>
  <si>
    <t xml:space="preserve">Jamaica</t>
  </si>
  <si>
    <t xml:space="preserve">33.9</t>
  </si>
  <si>
    <t xml:space="preserve">31.2</t>
  </si>
  <si>
    <t xml:space="preserve">353.9</t>
  </si>
  <si>
    <t xml:space="preserve">Martinique</t>
  </si>
  <si>
    <t xml:space="preserve">90.2</t>
  </si>
  <si>
    <t xml:space="preserve">458.4</t>
  </si>
  <si>
    <t xml:space="preserve">Mexico</t>
  </si>
  <si>
    <t xml:space="preserve">3.6</t>
  </si>
  <si>
    <t xml:space="preserve">0.2</t>
  </si>
  <si>
    <t xml:space="preserve">Montserrat</t>
  </si>
  <si>
    <t xml:space="preserve">-83.1</t>
  </si>
  <si>
    <t xml:space="preserve">-83.3</t>
  </si>
  <si>
    <t xml:space="preserve">1220.9</t>
  </si>
  <si>
    <t xml:space="preserve">Nicaragua</t>
  </si>
  <si>
    <t xml:space="preserve">19.0</t>
  </si>
  <si>
    <t xml:space="preserve">103.0</t>
  </si>
  <si>
    <t xml:space="preserve">Panama </t>
  </si>
  <si>
    <t xml:space="preserve">8.1</t>
  </si>
  <si>
    <t xml:space="preserve">-55.7</t>
  </si>
  <si>
    <t xml:space="preserve">Paraguay</t>
  </si>
  <si>
    <t xml:space="preserve">27.6</t>
  </si>
  <si>
    <t xml:space="preserve">-15.3</t>
  </si>
  <si>
    <t xml:space="preserve">Peru</t>
  </si>
  <si>
    <t xml:space="preserve">24.7</t>
  </si>
  <si>
    <t xml:space="preserve">Puerto Rico </t>
  </si>
  <si>
    <t xml:space="preserve">-5.6</t>
  </si>
  <si>
    <t xml:space="preserve">18.4</t>
  </si>
  <si>
    <t xml:space="preserve">Saint Lucia</t>
  </si>
  <si>
    <t xml:space="preserve">31.4</t>
  </si>
  <si>
    <t xml:space="preserve">Saint Martin (French Part)</t>
  </si>
  <si>
    <t xml:space="preserve">15.8</t>
  </si>
  <si>
    <t xml:space="preserve">Saint Vincent and the Grenadines</t>
  </si>
  <si>
    <t xml:space="preserve">116.3</t>
  </si>
  <si>
    <t xml:space="preserve">113.8</t>
  </si>
  <si>
    <t xml:space="preserve">44478.2</t>
  </si>
  <si>
    <t xml:space="preserve">El Salvador</t>
  </si>
  <si>
    <t xml:space="preserve">23.3</t>
  </si>
  <si>
    <t xml:space="preserve">27.3</t>
  </si>
  <si>
    <t xml:space="preserve">-9.1</t>
  </si>
  <si>
    <t xml:space="preserve">Suriname</t>
  </si>
  <si>
    <t xml:space="preserve">34.9</t>
  </si>
  <si>
    <t xml:space="preserve">-19.4</t>
  </si>
  <si>
    <t xml:space="preserve">Trinidad and Tobago </t>
  </si>
  <si>
    <t xml:space="preserve">116.5</t>
  </si>
  <si>
    <t xml:space="preserve">319.9</t>
  </si>
  <si>
    <t xml:space="preserve">Turks and Caicos Islands</t>
  </si>
  <si>
    <t xml:space="preserve">46.9</t>
  </si>
  <si>
    <t xml:space="preserve">47.1</t>
  </si>
  <si>
    <t xml:space="preserve">-84.0</t>
  </si>
  <si>
    <t xml:space="preserve">Uruguay</t>
  </si>
  <si>
    <t xml:space="preserve">18.1</t>
  </si>
  <si>
    <t xml:space="preserve">-12.1</t>
  </si>
  <si>
    <t xml:space="preserve">Venezuela </t>
  </si>
  <si>
    <t xml:space="preserve">-10.4</t>
  </si>
  <si>
    <t xml:space="preserve">-53.1</t>
  </si>
  <si>
    <t xml:space="preserve">British Virgin Islands</t>
  </si>
  <si>
    <t xml:space="preserve">-27.6</t>
  </si>
  <si>
    <t xml:space="preserve">Saint Kitts and Nevis</t>
  </si>
  <si>
    <t xml:space="preserve">122.3</t>
  </si>
  <si>
    <t xml:space="preserve">124.1</t>
  </si>
  <si>
    <t xml:space="preserve">51.2</t>
  </si>
  <si>
    <t xml:space="preserve">Bonaire, Sint Eustatius and Saba</t>
  </si>
  <si>
    <t xml:space="preserve">-38.9</t>
  </si>
  <si>
    <t xml:space="preserve">-39.0</t>
  </si>
  <si>
    <t xml:space="preserve">275.1</t>
  </si>
  <si>
    <t xml:space="preserve">Saint Barthélemy</t>
  </si>
  <si>
    <t xml:space="preserve">420.2</t>
  </si>
  <si>
    <t xml:space="preserve">408.3</t>
  </si>
  <si>
    <t xml:space="preserve">Bouvet Island</t>
  </si>
  <si>
    <t xml:space="preserve">-52.7</t>
  </si>
  <si>
    <t xml:space="preserve">Falkland Islands (Malvinas)</t>
  </si>
  <si>
    <t xml:space="preserve">3980.0</t>
  </si>
  <si>
    <t xml:space="preserve">4070.8</t>
  </si>
  <si>
    <t xml:space="preserve">629.7</t>
  </si>
  <si>
    <t xml:space="preserve">South Georgia and the South Sandwich Islands</t>
  </si>
  <si>
    <t xml:space="preserve">Sint Maarten (Dutch part)</t>
  </si>
  <si>
    <t xml:space="preserve">62.3</t>
  </si>
  <si>
    <t xml:space="preserve">62.2</t>
  </si>
  <si>
    <t xml:space="preserve">348.3</t>
  </si>
  <si>
    <t xml:space="preserve">United States Virgin Islands</t>
  </si>
  <si>
    <t xml:space="preserve">169.4</t>
  </si>
  <si>
    <t xml:space="preserve">169.7</t>
  </si>
  <si>
    <t xml:space="preserve">-95.8</t>
  </si>
  <si>
    <t xml:space="preserve">Anguilla</t>
  </si>
  <si>
    <t xml:space="preserve">49.3</t>
  </si>
  <si>
    <t xml:space="preserve">52.6</t>
  </si>
  <si>
    <t xml:space="preserve">-0.4</t>
  </si>
  <si>
    <t xml:space="preserve">Other Latin American Territories</t>
  </si>
  <si>
    <t xml:space="preserve">145.6</t>
  </si>
  <si>
    <t xml:space="preserve">North America: </t>
  </si>
  <si>
    <t xml:space="preserve">-8.1</t>
  </si>
  <si>
    <t xml:space="preserve">Canada </t>
  </si>
  <si>
    <t xml:space="preserve">United States</t>
  </si>
  <si>
    <t xml:space="preserve">Greenland</t>
  </si>
  <si>
    <t xml:space="preserve">154.7</t>
  </si>
  <si>
    <t xml:space="preserve">Bermuda </t>
  </si>
  <si>
    <t xml:space="preserve">5.0</t>
  </si>
  <si>
    <t xml:space="preserve">-85.1</t>
  </si>
  <si>
    <t xml:space="preserve">Saint Pierre and Miquelon</t>
  </si>
  <si>
    <t xml:space="preserve">-99.3</t>
  </si>
  <si>
    <t xml:space="preserve">Other North American Territories</t>
  </si>
  <si>
    <t xml:space="preserve">-99.2</t>
  </si>
  <si>
    <t xml:space="preserve">Oceania: </t>
  </si>
  <si>
    <t xml:space="preserve">-11.4</t>
  </si>
  <si>
    <t xml:space="preserve">Australia </t>
  </si>
  <si>
    <t xml:space="preserve">-12.8</t>
  </si>
  <si>
    <t xml:space="preserve">0.8</t>
  </si>
  <si>
    <t xml:space="preserve">-18.8</t>
  </si>
  <si>
    <t xml:space="preserve">Cook Islands</t>
  </si>
  <si>
    <t xml:space="preserve">-17.9</t>
  </si>
  <si>
    <t xml:space="preserve">-18.1</t>
  </si>
  <si>
    <t xml:space="preserve">979.9</t>
  </si>
  <si>
    <t xml:space="preserve">Fiji</t>
  </si>
  <si>
    <t xml:space="preserve">9.0</t>
  </si>
  <si>
    <t xml:space="preserve">64.5</t>
  </si>
  <si>
    <t xml:space="preserve">Nauru </t>
  </si>
  <si>
    <t xml:space="preserve">270.0</t>
  </si>
  <si>
    <t xml:space="preserve">270.4</t>
  </si>
  <si>
    <t xml:space="preserve">3.0</t>
  </si>
  <si>
    <t xml:space="preserve">New Caledonia</t>
  </si>
  <si>
    <t xml:space="preserve">-39.3</t>
  </si>
  <si>
    <t xml:space="preserve">-21.3</t>
  </si>
  <si>
    <t xml:space="preserve">-41.1</t>
  </si>
  <si>
    <t xml:space="preserve">Vanuatu</t>
  </si>
  <si>
    <t xml:space="preserve">-6.8</t>
  </si>
  <si>
    <t xml:space="preserve">71.0</t>
  </si>
  <si>
    <t xml:space="preserve">New Zealand</t>
  </si>
  <si>
    <t xml:space="preserve">Norfolk Island</t>
  </si>
  <si>
    <t xml:space="preserve">-81.5</t>
  </si>
  <si>
    <t xml:space="preserve">Papua New Guinea </t>
  </si>
  <si>
    <t xml:space="preserve">-24.1</t>
  </si>
  <si>
    <t xml:space="preserve">23.5</t>
  </si>
  <si>
    <t xml:space="preserve">-39.4</t>
  </si>
  <si>
    <t xml:space="preserve">Solomon Islands </t>
  </si>
  <si>
    <t xml:space="preserve">-26.8</t>
  </si>
  <si>
    <t xml:space="preserve">Tonga</t>
  </si>
  <si>
    <t xml:space="preserve">-27.8</t>
  </si>
  <si>
    <t xml:space="preserve">2495.2</t>
  </si>
  <si>
    <t xml:space="preserve">Samoa</t>
  </si>
  <si>
    <t xml:space="preserve">Kiribati</t>
  </si>
  <si>
    <t xml:space="preserve">551.2</t>
  </si>
  <si>
    <t xml:space="preserve">-80.3</t>
  </si>
  <si>
    <t xml:space="preserve">Tuvalu </t>
  </si>
  <si>
    <t xml:space="preserve">-73.6</t>
  </si>
  <si>
    <t xml:space="preserve">The Federated States of Micronesia</t>
  </si>
  <si>
    <t xml:space="preserve">138.1</t>
  </si>
  <si>
    <t xml:space="preserve">-69.1</t>
  </si>
  <si>
    <t xml:space="preserve">Marshall Islands </t>
  </si>
  <si>
    <t xml:space="preserve">304.2</t>
  </si>
  <si>
    <t xml:space="preserve">Palau </t>
  </si>
  <si>
    <t xml:space="preserve">102.6</t>
  </si>
  <si>
    <t xml:space="preserve">102.7</t>
  </si>
  <si>
    <t xml:space="preserve">-87.8</t>
  </si>
  <si>
    <t xml:space="preserve">French Polynesia</t>
  </si>
  <si>
    <t xml:space="preserve">-3.2</t>
  </si>
  <si>
    <t xml:space="preserve">165.1</t>
  </si>
  <si>
    <t xml:space="preserve">Wallis and Futuna</t>
  </si>
  <si>
    <t xml:space="preserve">27.1</t>
  </si>
  <si>
    <t xml:space="preserve">-86.7</t>
  </si>
  <si>
    <t xml:space="preserve">American Samoa</t>
  </si>
  <si>
    <t xml:space="preserve">172.5</t>
  </si>
  <si>
    <t xml:space="preserve">Cocos (Keeling) Islands</t>
  </si>
  <si>
    <t xml:space="preserve">3764.4</t>
  </si>
  <si>
    <t xml:space="preserve">4046.1</t>
  </si>
  <si>
    <t xml:space="preserve">665.7</t>
  </si>
  <si>
    <t xml:space="preserve">Christmas Island</t>
  </si>
  <si>
    <t xml:space="preserve">1435.8</t>
  </si>
  <si>
    <t xml:space="preserve">1379.2</t>
  </si>
  <si>
    <t xml:space="preserve">Guam</t>
  </si>
  <si>
    <t xml:space="preserve">-3.5</t>
  </si>
  <si>
    <t xml:space="preserve">Heard Island and McDonald Islands</t>
  </si>
  <si>
    <t xml:space="preserve">Northern Mariana Islands</t>
  </si>
  <si>
    <t xml:space="preserve">7.7</t>
  </si>
  <si>
    <t xml:space="preserve">82.0</t>
  </si>
  <si>
    <t xml:space="preserve">Niue</t>
  </si>
  <si>
    <t xml:space="preserve">295.9</t>
  </si>
  <si>
    <t xml:space="preserve">297.3</t>
  </si>
  <si>
    <t xml:space="preserve">-97.3</t>
  </si>
  <si>
    <t xml:space="preserve">Pitcairn</t>
  </si>
  <si>
    <t xml:space="preserve">Tokelau</t>
  </si>
  <si>
    <t xml:space="preserve">6929.6</t>
  </si>
  <si>
    <t xml:space="preserve">360.8</t>
  </si>
  <si>
    <t xml:space="preserve">United States Minor Outlying Islands</t>
  </si>
  <si>
    <t xml:space="preserve">467.6</t>
  </si>
  <si>
    <t xml:space="preserve">Other Oceanian Territories</t>
  </si>
  <si>
    <t xml:space="preserve">677.9</t>
  </si>
  <si>
    <t xml:space="preserve">833.2</t>
  </si>
  <si>
    <t xml:space="preserve">320.6</t>
  </si>
  <si>
    <t xml:space="preserve">Antarctica</t>
  </si>
  <si>
    <t xml:space="preserve">-99.5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-24.5</t>
  </si>
  <si>
    <t xml:space="preserve">36493.8</t>
  </si>
  <si>
    <t xml:space="preserve">-32.2</t>
  </si>
  <si>
    <t xml:space="preserve">ASEAN</t>
  </si>
  <si>
    <t xml:space="preserve">7.8</t>
  </si>
  <si>
    <t xml:space="preserve">EU </t>
  </si>
  <si>
    <t xml:space="preserve">-7.3</t>
  </si>
  <si>
    <t xml:space="preserve">APEC</t>
  </si>
  <si>
    <t xml:space="preserve">3.2</t>
  </si>
  <si>
    <t xml:space="preserve">RCEP</t>
  </si>
  <si>
    <t xml:space="preserve">BRI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RCEP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 and New Zealand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or the member of BRI, please refer to the website of China Belt and Road Intiativ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https://www.yidaiyilu.gov.cn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28981542.37</v>
      </c>
      <c r="D6" s="14" t="n">
        <v>2497809312.05</v>
      </c>
      <c r="E6" s="14" t="n">
        <v>316100979.814</v>
      </c>
      <c r="F6" s="14" t="n">
        <v>1484848377.226</v>
      </c>
      <c r="G6" s="14" t="n">
        <v>212880562.556</v>
      </c>
      <c r="H6" s="14" t="n">
        <v>1012960934.824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74364661.544</v>
      </c>
      <c r="D7" s="14" t="n">
        <v>1299572687.125</v>
      </c>
      <c r="E7" s="14" t="n">
        <v>161999225.393</v>
      </c>
      <c r="F7" s="14" t="n">
        <v>750808265.698</v>
      </c>
      <c r="G7" s="14" t="n">
        <v>112365436.151</v>
      </c>
      <c r="H7" s="14" t="n">
        <v>548764421.427</v>
      </c>
      <c r="I7" s="15" t="s">
        <v>11</v>
      </c>
      <c r="J7" s="15" t="s">
        <v>14</v>
      </c>
      <c r="K7" s="16" t="s">
        <v>15</v>
      </c>
    </row>
    <row r="8" customFormat="false" ht="15" hidden="false" customHeight="true" outlineLevel="0" collapsed="false">
      <c r="B8" s="17" t="s">
        <v>16</v>
      </c>
      <c r="C8" s="14" t="n">
        <v>196916.175</v>
      </c>
      <c r="D8" s="14" t="n">
        <v>778274.78</v>
      </c>
      <c r="E8" s="14" t="n">
        <v>195519.177</v>
      </c>
      <c r="F8" s="14" t="n">
        <v>764170.64</v>
      </c>
      <c r="G8" s="14" t="n">
        <v>1396.998</v>
      </c>
      <c r="H8" s="14" t="n">
        <v>14104.14</v>
      </c>
      <c r="I8" s="15" t="s">
        <v>17</v>
      </c>
      <c r="J8" s="15" t="s">
        <v>18</v>
      </c>
      <c r="K8" s="16" t="s">
        <v>19</v>
      </c>
    </row>
    <row r="9" customFormat="false" ht="15" hidden="false" customHeight="true" outlineLevel="0" collapsed="false">
      <c r="B9" s="17" t="s">
        <v>20</v>
      </c>
      <c r="C9" s="14" t="n">
        <v>151694.302</v>
      </c>
      <c r="D9" s="14" t="n">
        <v>697183.746</v>
      </c>
      <c r="E9" s="14" t="n">
        <v>148783.772</v>
      </c>
      <c r="F9" s="14" t="n">
        <v>635892.927</v>
      </c>
      <c r="G9" s="14" t="n">
        <v>2910.53</v>
      </c>
      <c r="H9" s="14" t="n">
        <v>61290.819</v>
      </c>
      <c r="I9" s="15" t="s">
        <v>21</v>
      </c>
      <c r="J9" s="15" t="s">
        <v>22</v>
      </c>
      <c r="K9" s="16" t="s">
        <v>23</v>
      </c>
    </row>
    <row r="10" customFormat="false" ht="15" hidden="false" customHeight="true" outlineLevel="0" collapsed="false">
      <c r="B10" s="17" t="s">
        <v>24</v>
      </c>
      <c r="C10" s="14" t="n">
        <v>1920936.239</v>
      </c>
      <c r="D10" s="14" t="n">
        <v>9772319.688</v>
      </c>
      <c r="E10" s="14" t="n">
        <v>1825183.615</v>
      </c>
      <c r="F10" s="14" t="n">
        <v>9285917.219</v>
      </c>
      <c r="G10" s="14" t="n">
        <v>95752.624</v>
      </c>
      <c r="H10" s="14" t="n">
        <v>486402.469</v>
      </c>
      <c r="I10" s="15" t="s">
        <v>25</v>
      </c>
      <c r="J10" s="15" t="s">
        <v>26</v>
      </c>
      <c r="K10" s="16" t="s">
        <v>27</v>
      </c>
    </row>
    <row r="11" customFormat="false" ht="15" hidden="false" customHeight="true" outlineLevel="0" collapsed="false">
      <c r="B11" s="17" t="s">
        <v>28</v>
      </c>
      <c r="C11" s="14" t="n">
        <v>4206.725</v>
      </c>
      <c r="D11" s="14" t="n">
        <v>74375.071</v>
      </c>
      <c r="E11" s="14" t="n">
        <v>4205.787</v>
      </c>
      <c r="F11" s="14" t="n">
        <v>74372.156</v>
      </c>
      <c r="G11" s="14" t="n">
        <v>0.938</v>
      </c>
      <c r="H11" s="14" t="n">
        <v>2.915</v>
      </c>
      <c r="I11" s="15" t="s">
        <v>29</v>
      </c>
      <c r="J11" s="15" t="s">
        <v>29</v>
      </c>
      <c r="K11" s="16" t="s">
        <v>30</v>
      </c>
    </row>
    <row r="12" customFormat="false" ht="15" hidden="false" customHeight="true" outlineLevel="0" collapsed="false">
      <c r="B12" s="17" t="s">
        <v>31</v>
      </c>
      <c r="C12" s="14" t="n">
        <v>232793.331</v>
      </c>
      <c r="D12" s="14" t="n">
        <v>1051197.796</v>
      </c>
      <c r="E12" s="14" t="n">
        <v>50898.157</v>
      </c>
      <c r="F12" s="14" t="n">
        <v>209289.696</v>
      </c>
      <c r="G12" s="14" t="n">
        <v>181895.174</v>
      </c>
      <c r="H12" s="14" t="n">
        <v>841908.1</v>
      </c>
      <c r="I12" s="15" t="s">
        <v>32</v>
      </c>
      <c r="J12" s="15" t="s">
        <v>33</v>
      </c>
      <c r="K12" s="16" t="s">
        <v>34</v>
      </c>
    </row>
    <row r="13" customFormat="false" ht="15" hidden="false" customHeight="true" outlineLevel="0" collapsed="false">
      <c r="B13" s="17" t="s">
        <v>35</v>
      </c>
      <c r="C13" s="14" t="n">
        <v>1566956.151</v>
      </c>
      <c r="D13" s="14" t="n">
        <v>7253792.335</v>
      </c>
      <c r="E13" s="14" t="n">
        <v>968121.863</v>
      </c>
      <c r="F13" s="14" t="n">
        <v>4359504.143</v>
      </c>
      <c r="G13" s="14" t="n">
        <v>598834.288</v>
      </c>
      <c r="H13" s="14" t="n">
        <v>2894288.192</v>
      </c>
      <c r="I13" s="15" t="s">
        <v>36</v>
      </c>
      <c r="J13" s="15" t="s">
        <v>37</v>
      </c>
      <c r="K13" s="16" t="s">
        <v>38</v>
      </c>
    </row>
    <row r="14" customFormat="false" ht="15" hidden="false" customHeight="true" outlineLevel="0" collapsed="false">
      <c r="B14" s="17" t="s">
        <v>39</v>
      </c>
      <c r="C14" s="14" t="n">
        <v>2159079.973</v>
      </c>
      <c r="D14" s="14" t="n">
        <v>8893344.486</v>
      </c>
      <c r="E14" s="14" t="n">
        <v>1918454.763</v>
      </c>
      <c r="F14" s="14" t="n">
        <v>7905498.531</v>
      </c>
      <c r="G14" s="14" t="n">
        <v>240625.21</v>
      </c>
      <c r="H14" s="14" t="n">
        <v>987845.955</v>
      </c>
      <c r="I14" s="15" t="s">
        <v>40</v>
      </c>
      <c r="J14" s="15" t="s">
        <v>41</v>
      </c>
      <c r="K14" s="16" t="s">
        <v>42</v>
      </c>
    </row>
    <row r="15" customFormat="false" ht="15" hidden="false" customHeight="true" outlineLevel="0" collapsed="false">
      <c r="B15" s="17" t="s">
        <v>43</v>
      </c>
      <c r="C15" s="14" t="n">
        <v>222472.707</v>
      </c>
      <c r="D15" s="14" t="n">
        <v>610740.603</v>
      </c>
      <c r="E15" s="14" t="n">
        <v>218353.837</v>
      </c>
      <c r="F15" s="14" t="n">
        <v>598053.593</v>
      </c>
      <c r="G15" s="14" t="n">
        <v>4118.87</v>
      </c>
      <c r="H15" s="14" t="n">
        <v>12687.01</v>
      </c>
      <c r="I15" s="15" t="s">
        <v>44</v>
      </c>
      <c r="J15" s="15" t="s">
        <v>45</v>
      </c>
      <c r="K15" s="16" t="s">
        <v>46</v>
      </c>
    </row>
    <row r="16" customFormat="false" ht="25.45" hidden="false" customHeight="true" outlineLevel="0" collapsed="false">
      <c r="B16" s="17" t="s">
        <v>47</v>
      </c>
      <c r="C16" s="14" t="n">
        <v>230006.759</v>
      </c>
      <c r="D16" s="14" t="n">
        <v>1031931.121</v>
      </c>
      <c r="E16" s="14" t="n">
        <v>193598.091</v>
      </c>
      <c r="F16" s="14" t="n">
        <v>861140.277</v>
      </c>
      <c r="G16" s="14" t="n">
        <v>36408.668</v>
      </c>
      <c r="H16" s="14" t="n">
        <v>170790.844</v>
      </c>
      <c r="I16" s="15" t="s">
        <v>48</v>
      </c>
      <c r="J16" s="15" t="s">
        <v>49</v>
      </c>
      <c r="K16" s="16" t="s">
        <v>50</v>
      </c>
    </row>
    <row r="17" customFormat="false" ht="15" hidden="false" customHeight="true" outlineLevel="0" collapsed="false">
      <c r="B17" s="17" t="s">
        <v>51</v>
      </c>
      <c r="C17" s="14" t="n">
        <v>27212783.844</v>
      </c>
      <c r="D17" s="14" t="n">
        <v>131072810.878</v>
      </c>
      <c r="E17" s="14" t="n">
        <v>25091361.345</v>
      </c>
      <c r="F17" s="14" t="n">
        <v>122638488.185</v>
      </c>
      <c r="G17" s="14" t="n">
        <v>2121422.499</v>
      </c>
      <c r="H17" s="14" t="n">
        <v>8434322.693</v>
      </c>
      <c r="I17" s="15" t="s">
        <v>52</v>
      </c>
      <c r="J17" s="15" t="s">
        <v>53</v>
      </c>
      <c r="K17" s="16" t="s">
        <v>54</v>
      </c>
    </row>
    <row r="18" customFormat="false" ht="15" hidden="false" customHeight="true" outlineLevel="0" collapsed="false">
      <c r="B18" s="17" t="s">
        <v>55</v>
      </c>
      <c r="C18" s="14" t="n">
        <v>12650505.022</v>
      </c>
      <c r="D18" s="14" t="n">
        <v>61579742.126</v>
      </c>
      <c r="E18" s="14" t="n">
        <v>11134301.637</v>
      </c>
      <c r="F18" s="14" t="n">
        <v>54099718.921</v>
      </c>
      <c r="G18" s="14" t="n">
        <v>1516203.385</v>
      </c>
      <c r="H18" s="14" t="n">
        <v>7480023.205</v>
      </c>
      <c r="I18" s="15" t="s">
        <v>56</v>
      </c>
      <c r="J18" s="15" t="s">
        <v>57</v>
      </c>
      <c r="K18" s="16" t="s">
        <v>58</v>
      </c>
    </row>
    <row r="19" customFormat="false" ht="15" hidden="false" customHeight="true" outlineLevel="0" collapsed="false">
      <c r="B19" s="17" t="s">
        <v>59</v>
      </c>
      <c r="C19" s="14" t="n">
        <v>13070187.212</v>
      </c>
      <c r="D19" s="14" t="n">
        <v>62957790.566</v>
      </c>
      <c r="E19" s="14" t="n">
        <v>7092408.185</v>
      </c>
      <c r="F19" s="14" t="n">
        <v>33450812.649</v>
      </c>
      <c r="G19" s="14" t="n">
        <v>5977779.027</v>
      </c>
      <c r="H19" s="14" t="n">
        <v>29506977.917</v>
      </c>
      <c r="I19" s="15" t="s">
        <v>60</v>
      </c>
      <c r="J19" s="15" t="s">
        <v>61</v>
      </c>
      <c r="K19" s="16" t="s">
        <v>62</v>
      </c>
    </row>
    <row r="20" customFormat="false" ht="15" hidden="false" customHeight="true" outlineLevel="0" collapsed="false">
      <c r="B20" s="17" t="s">
        <v>63</v>
      </c>
      <c r="C20" s="14" t="n">
        <v>873890.944</v>
      </c>
      <c r="D20" s="14" t="n">
        <v>4677612.466</v>
      </c>
      <c r="E20" s="14" t="n">
        <v>607215.99</v>
      </c>
      <c r="F20" s="14" t="n">
        <v>3220671.877</v>
      </c>
      <c r="G20" s="14" t="n">
        <v>266674.954</v>
      </c>
      <c r="H20" s="14" t="n">
        <v>1456940.589</v>
      </c>
      <c r="I20" s="15" t="s">
        <v>64</v>
      </c>
      <c r="J20" s="15" t="s">
        <v>65</v>
      </c>
      <c r="K20" s="16" t="s">
        <v>66</v>
      </c>
    </row>
    <row r="21" customFormat="false" ht="15" hidden="false" customHeight="true" outlineLevel="0" collapsed="false">
      <c r="B21" s="17" t="s">
        <v>67</v>
      </c>
      <c r="C21" s="14" t="n">
        <v>4399324.35</v>
      </c>
      <c r="D21" s="14" t="n">
        <v>22635186.69</v>
      </c>
      <c r="E21" s="14" t="n">
        <v>1682113.689</v>
      </c>
      <c r="F21" s="14" t="n">
        <v>7423689.324</v>
      </c>
      <c r="G21" s="14" t="n">
        <v>2717210.661</v>
      </c>
      <c r="H21" s="14" t="n">
        <v>15211497.366</v>
      </c>
      <c r="I21" s="15" t="s">
        <v>68</v>
      </c>
      <c r="J21" s="15" t="s">
        <v>53</v>
      </c>
      <c r="K21" s="16" t="s">
        <v>69</v>
      </c>
    </row>
    <row r="22" customFormat="false" ht="15" hidden="false" customHeight="true" outlineLevel="0" collapsed="false">
      <c r="B22" s="17" t="s">
        <v>70</v>
      </c>
      <c r="C22" s="14" t="n">
        <v>3144230.373</v>
      </c>
      <c r="D22" s="14" t="n">
        <v>11789915.201</v>
      </c>
      <c r="E22" s="14" t="n">
        <v>1448280.794</v>
      </c>
      <c r="F22" s="14" t="n">
        <v>6704724.452</v>
      </c>
      <c r="G22" s="14" t="n">
        <v>1695949.579</v>
      </c>
      <c r="H22" s="14" t="n">
        <v>5085190.749</v>
      </c>
      <c r="I22" s="15" t="s">
        <v>71</v>
      </c>
      <c r="J22" s="15" t="s">
        <v>72</v>
      </c>
      <c r="K22" s="16" t="s">
        <v>73</v>
      </c>
    </row>
    <row r="23" customFormat="false" ht="15" hidden="false" customHeight="true" outlineLevel="0" collapsed="false">
      <c r="B23" s="17" t="s">
        <v>74</v>
      </c>
      <c r="C23" s="14" t="n">
        <v>25574989.998</v>
      </c>
      <c r="D23" s="14" t="n">
        <v>125293175.448</v>
      </c>
      <c r="E23" s="14" t="n">
        <v>13076303.731</v>
      </c>
      <c r="F23" s="14" t="n">
        <v>64293092.739</v>
      </c>
      <c r="G23" s="14" t="n">
        <v>12498686.267</v>
      </c>
      <c r="H23" s="14" t="n">
        <v>61000082.709</v>
      </c>
      <c r="I23" s="15" t="s">
        <v>75</v>
      </c>
      <c r="J23" s="15" t="s">
        <v>76</v>
      </c>
      <c r="K23" s="16" t="s">
        <v>77</v>
      </c>
    </row>
    <row r="24" customFormat="false" ht="15" hidden="false" customHeight="true" outlineLevel="0" collapsed="false">
      <c r="B24" s="17" t="s">
        <v>78</v>
      </c>
      <c r="C24" s="14" t="n">
        <v>702030.853</v>
      </c>
      <c r="D24" s="14" t="n">
        <v>2665446.622</v>
      </c>
      <c r="E24" s="14" t="n">
        <v>661510.755</v>
      </c>
      <c r="F24" s="14" t="n">
        <v>2505418.783</v>
      </c>
      <c r="G24" s="14" t="n">
        <v>40520.098</v>
      </c>
      <c r="H24" s="14" t="n">
        <v>160027.839</v>
      </c>
      <c r="I24" s="15" t="s">
        <v>79</v>
      </c>
      <c r="J24" s="15" t="s">
        <v>80</v>
      </c>
      <c r="K24" s="16" t="s">
        <v>81</v>
      </c>
    </row>
    <row r="25" customFormat="false" ht="15" hidden="false" customHeight="true" outlineLevel="0" collapsed="false">
      <c r="B25" s="17" t="s">
        <v>82</v>
      </c>
      <c r="C25" s="14" t="n">
        <v>1310638.436</v>
      </c>
      <c r="D25" s="14" t="n">
        <v>7363568.325</v>
      </c>
      <c r="E25" s="14" t="n">
        <v>508290.265</v>
      </c>
      <c r="F25" s="14" t="n">
        <v>2661021.243</v>
      </c>
      <c r="G25" s="14" t="n">
        <v>802348.171</v>
      </c>
      <c r="H25" s="14" t="n">
        <v>4702547.082</v>
      </c>
      <c r="I25" s="15" t="s">
        <v>83</v>
      </c>
      <c r="J25" s="15" t="s">
        <v>84</v>
      </c>
      <c r="K25" s="16" t="s">
        <v>85</v>
      </c>
    </row>
    <row r="26" customFormat="false" ht="15" hidden="false" customHeight="true" outlineLevel="0" collapsed="false">
      <c r="B26" s="17" t="s">
        <v>86</v>
      </c>
      <c r="C26" s="14" t="n">
        <v>926459.27</v>
      </c>
      <c r="D26" s="14" t="n">
        <v>3886453.156</v>
      </c>
      <c r="E26" s="14" t="n">
        <v>439286.308</v>
      </c>
      <c r="F26" s="14" t="n">
        <v>1718515.243</v>
      </c>
      <c r="G26" s="14" t="n">
        <v>487172.962</v>
      </c>
      <c r="H26" s="14" t="n">
        <v>2167937.913</v>
      </c>
      <c r="I26" s="15" t="s">
        <v>87</v>
      </c>
      <c r="J26" s="15" t="s">
        <v>88</v>
      </c>
      <c r="K26" s="16" t="s">
        <v>89</v>
      </c>
    </row>
    <row r="27" customFormat="false" ht="15" hidden="false" customHeight="true" outlineLevel="0" collapsed="false">
      <c r="B27" s="17" t="s">
        <v>90</v>
      </c>
      <c r="C27" s="14" t="n">
        <v>258724.668</v>
      </c>
      <c r="D27" s="14" t="n">
        <v>1113132.095</v>
      </c>
      <c r="E27" s="14" t="n">
        <v>253464.834</v>
      </c>
      <c r="F27" s="14" t="n">
        <v>1074178.643</v>
      </c>
      <c r="G27" s="14" t="n">
        <v>5259.834</v>
      </c>
      <c r="H27" s="14" t="n">
        <v>38953.452</v>
      </c>
      <c r="I27" s="15" t="s">
        <v>91</v>
      </c>
      <c r="J27" s="15" t="s">
        <v>92</v>
      </c>
      <c r="K27" s="16" t="s">
        <v>73</v>
      </c>
    </row>
    <row r="28" customFormat="false" ht="15" hidden="false" customHeight="true" outlineLevel="0" collapsed="false">
      <c r="B28" s="17" t="s">
        <v>93</v>
      </c>
      <c r="C28" s="14" t="n">
        <v>283407.009</v>
      </c>
      <c r="D28" s="14" t="n">
        <v>1527379.265</v>
      </c>
      <c r="E28" s="14" t="n">
        <v>277290.318</v>
      </c>
      <c r="F28" s="14" t="n">
        <v>1493929.328</v>
      </c>
      <c r="G28" s="14" t="n">
        <v>6116.691</v>
      </c>
      <c r="H28" s="14" t="n">
        <v>33449.937</v>
      </c>
      <c r="I28" s="15" t="s">
        <v>69</v>
      </c>
      <c r="J28" s="15" t="s">
        <v>94</v>
      </c>
      <c r="K28" s="16" t="s">
        <v>95</v>
      </c>
    </row>
    <row r="29" customFormat="false" ht="15" hidden="false" customHeight="true" outlineLevel="0" collapsed="false">
      <c r="B29" s="17" t="s">
        <v>96</v>
      </c>
      <c r="C29" s="14" t="n">
        <v>16336214.724</v>
      </c>
      <c r="D29" s="14" t="n">
        <v>84622189.337</v>
      </c>
      <c r="E29" s="14" t="n">
        <v>8983979.406</v>
      </c>
      <c r="F29" s="14" t="n">
        <v>41956529.568</v>
      </c>
      <c r="G29" s="14" t="n">
        <v>7352235.318</v>
      </c>
      <c r="H29" s="14" t="n">
        <v>42665659.769</v>
      </c>
      <c r="I29" s="15" t="s">
        <v>97</v>
      </c>
      <c r="J29" s="15" t="s">
        <v>98</v>
      </c>
      <c r="K29" s="16" t="s">
        <v>99</v>
      </c>
    </row>
    <row r="30" customFormat="false" ht="15" hidden="false" customHeight="true" outlineLevel="0" collapsed="false">
      <c r="B30" s="17" t="s">
        <v>100</v>
      </c>
      <c r="C30" s="14" t="n">
        <v>47321.068</v>
      </c>
      <c r="D30" s="14" t="n">
        <v>269992.613</v>
      </c>
      <c r="E30" s="14" t="n">
        <v>47314.613</v>
      </c>
      <c r="F30" s="14" t="n">
        <v>269980.498</v>
      </c>
      <c r="G30" s="14" t="n">
        <v>6.455</v>
      </c>
      <c r="H30" s="14" t="n">
        <v>12.115</v>
      </c>
      <c r="I30" s="15" t="s">
        <v>101</v>
      </c>
      <c r="J30" s="15" t="s">
        <v>101</v>
      </c>
      <c r="K30" s="16" t="s">
        <v>102</v>
      </c>
    </row>
    <row r="31" customFormat="false" ht="15" hidden="false" customHeight="true" outlineLevel="0" collapsed="false">
      <c r="B31" s="17" t="s">
        <v>103</v>
      </c>
      <c r="C31" s="14" t="n">
        <v>1337392.27</v>
      </c>
      <c r="D31" s="14" t="n">
        <v>6193931.862</v>
      </c>
      <c r="E31" s="14" t="n">
        <v>367938.354</v>
      </c>
      <c r="F31" s="14" t="n">
        <v>1506804.499</v>
      </c>
      <c r="G31" s="14" t="n">
        <v>969453.916</v>
      </c>
      <c r="H31" s="14" t="n">
        <v>4687127.363</v>
      </c>
      <c r="I31" s="15" t="s">
        <v>104</v>
      </c>
      <c r="J31" s="15" t="s">
        <v>105</v>
      </c>
      <c r="K31" s="16" t="s">
        <v>106</v>
      </c>
    </row>
    <row r="32" customFormat="false" ht="15" hidden="false" customHeight="true" outlineLevel="0" collapsed="false">
      <c r="B32" s="17" t="s">
        <v>107</v>
      </c>
      <c r="C32" s="14" t="n">
        <v>208260.569</v>
      </c>
      <c r="D32" s="14" t="n">
        <v>940200.646</v>
      </c>
      <c r="E32" s="14" t="n">
        <v>205598.131</v>
      </c>
      <c r="F32" s="14" t="n">
        <v>926723.015</v>
      </c>
      <c r="G32" s="14" t="n">
        <v>2662.438</v>
      </c>
      <c r="H32" s="14" t="n">
        <v>13477.631</v>
      </c>
      <c r="I32" s="15" t="s">
        <v>108</v>
      </c>
      <c r="J32" s="15" t="s">
        <v>92</v>
      </c>
      <c r="K32" s="16" t="s">
        <v>109</v>
      </c>
    </row>
    <row r="33" customFormat="false" ht="15" hidden="false" customHeight="true" outlineLevel="0" collapsed="false">
      <c r="B33" s="17" t="s">
        <v>110</v>
      </c>
      <c r="C33" s="14" t="n">
        <v>3048113.432</v>
      </c>
      <c r="D33" s="14" t="n">
        <v>13365033.856</v>
      </c>
      <c r="E33" s="14" t="n">
        <v>460960.408</v>
      </c>
      <c r="F33" s="14" t="n">
        <v>1989189.197</v>
      </c>
      <c r="G33" s="14" t="n">
        <v>2587153.024</v>
      </c>
      <c r="H33" s="14" t="n">
        <v>11375844.659</v>
      </c>
      <c r="I33" s="15" t="s">
        <v>106</v>
      </c>
      <c r="J33" s="15" t="s">
        <v>111</v>
      </c>
      <c r="K33" s="16" t="s">
        <v>106</v>
      </c>
    </row>
    <row r="34" customFormat="false" ht="15" hidden="false" customHeight="true" outlineLevel="0" collapsed="false">
      <c r="B34" s="17" t="s">
        <v>112</v>
      </c>
      <c r="C34" s="14" t="n">
        <v>2025604.955</v>
      </c>
      <c r="D34" s="14" t="n">
        <v>10673151.074</v>
      </c>
      <c r="E34" s="14" t="n">
        <v>1844550.113</v>
      </c>
      <c r="F34" s="14" t="n">
        <v>9628963.027</v>
      </c>
      <c r="G34" s="14" t="n">
        <v>181054.842</v>
      </c>
      <c r="H34" s="14" t="n">
        <v>1044188.047</v>
      </c>
      <c r="I34" s="15" t="s">
        <v>113</v>
      </c>
      <c r="J34" s="15" t="s">
        <v>114</v>
      </c>
      <c r="K34" s="16" t="s">
        <v>115</v>
      </c>
    </row>
    <row r="35" customFormat="false" ht="15" hidden="false" customHeight="true" outlineLevel="0" collapsed="false">
      <c r="B35" s="17" t="s">
        <v>116</v>
      </c>
      <c r="C35" s="14" t="n">
        <v>21601.02</v>
      </c>
      <c r="D35" s="14" t="n">
        <v>90240.889</v>
      </c>
      <c r="E35" s="14" t="n">
        <v>21599.153</v>
      </c>
      <c r="F35" s="14" t="n">
        <v>90238.808</v>
      </c>
      <c r="G35" s="14" t="n">
        <v>1.867</v>
      </c>
      <c r="H35" s="14" t="n">
        <v>2.081</v>
      </c>
      <c r="I35" s="15" t="s">
        <v>117</v>
      </c>
      <c r="J35" s="15" t="s">
        <v>117</v>
      </c>
      <c r="K35" s="16" t="s">
        <v>118</v>
      </c>
    </row>
    <row r="36" customFormat="false" ht="15" hidden="false" customHeight="true" outlineLevel="0" collapsed="false">
      <c r="B36" s="17" t="s">
        <v>119</v>
      </c>
      <c r="C36" s="14" t="n">
        <v>6630532.293</v>
      </c>
      <c r="D36" s="14" t="n">
        <v>30364229.564</v>
      </c>
      <c r="E36" s="14" t="n">
        <v>5160320.439</v>
      </c>
      <c r="F36" s="14" t="n">
        <v>22999904.788</v>
      </c>
      <c r="G36" s="14" t="n">
        <v>1470211.854</v>
      </c>
      <c r="H36" s="14" t="n">
        <v>7364324.776</v>
      </c>
      <c r="I36" s="15" t="s">
        <v>98</v>
      </c>
      <c r="J36" s="15" t="s">
        <v>120</v>
      </c>
      <c r="K36" s="16" t="s">
        <v>121</v>
      </c>
    </row>
    <row r="37" customFormat="false" ht="15" hidden="false" customHeight="true" outlineLevel="0" collapsed="false">
      <c r="B37" s="17" t="s">
        <v>122</v>
      </c>
      <c r="C37" s="14" t="n">
        <v>2154436.214</v>
      </c>
      <c r="D37" s="14" t="n">
        <v>10417732.183</v>
      </c>
      <c r="E37" s="14" t="n">
        <v>763087.958</v>
      </c>
      <c r="F37" s="14" t="n">
        <v>2403267.243</v>
      </c>
      <c r="G37" s="14" t="n">
        <v>1391348.256</v>
      </c>
      <c r="H37" s="14" t="n">
        <v>8014464.94</v>
      </c>
      <c r="I37" s="15" t="s">
        <v>123</v>
      </c>
      <c r="J37" s="15" t="s">
        <v>124</v>
      </c>
      <c r="K37" s="16" t="s">
        <v>125</v>
      </c>
    </row>
    <row r="38" customFormat="false" ht="15" hidden="false" customHeight="true" outlineLevel="0" collapsed="false">
      <c r="B38" s="17" t="s">
        <v>126</v>
      </c>
      <c r="C38" s="14" t="n">
        <v>9007478.561</v>
      </c>
      <c r="D38" s="14" t="n">
        <v>44618942.415</v>
      </c>
      <c r="E38" s="14" t="n">
        <v>5272000.998</v>
      </c>
      <c r="F38" s="14" t="n">
        <v>22418680.86</v>
      </c>
      <c r="G38" s="14" t="n">
        <v>3735477.563</v>
      </c>
      <c r="H38" s="14" t="n">
        <v>22200261.555</v>
      </c>
      <c r="I38" s="15" t="s">
        <v>127</v>
      </c>
      <c r="J38" s="15" t="s">
        <v>128</v>
      </c>
      <c r="K38" s="16" t="s">
        <v>129</v>
      </c>
    </row>
    <row r="39" customFormat="false" ht="15" hidden="false" customHeight="true" outlineLevel="0" collapsed="false">
      <c r="B39" s="17" t="s">
        <v>130</v>
      </c>
      <c r="C39" s="14" t="n">
        <v>10484478.413</v>
      </c>
      <c r="D39" s="14" t="n">
        <v>46648364.273</v>
      </c>
      <c r="E39" s="14" t="n">
        <v>7674258.75</v>
      </c>
      <c r="F39" s="14" t="n">
        <v>33480656.988</v>
      </c>
      <c r="G39" s="14" t="n">
        <v>2810219.663</v>
      </c>
      <c r="H39" s="14" t="n">
        <v>13167707.285</v>
      </c>
      <c r="I39" s="15" t="s">
        <v>131</v>
      </c>
      <c r="J39" s="15" t="s">
        <v>132</v>
      </c>
      <c r="K39" s="16" t="s">
        <v>133</v>
      </c>
    </row>
    <row r="40" customFormat="false" ht="15" hidden="false" customHeight="true" outlineLevel="0" collapsed="false">
      <c r="B40" s="17" t="s">
        <v>134</v>
      </c>
      <c r="C40" s="14" t="n">
        <v>27186573.678</v>
      </c>
      <c r="D40" s="14" t="n">
        <v>129646001.797</v>
      </c>
      <c r="E40" s="14" t="n">
        <v>12636822.427</v>
      </c>
      <c r="F40" s="14" t="n">
        <v>58791397.705</v>
      </c>
      <c r="G40" s="14" t="n">
        <v>14549751.251</v>
      </c>
      <c r="H40" s="14" t="n">
        <v>70854604.092</v>
      </c>
      <c r="I40" s="15" t="s">
        <v>135</v>
      </c>
      <c r="J40" s="15" t="s">
        <v>136</v>
      </c>
      <c r="K40" s="16" t="s">
        <v>137</v>
      </c>
    </row>
    <row r="41" customFormat="false" ht="15" hidden="false" customHeight="true" outlineLevel="0" collapsed="false">
      <c r="B41" s="17" t="s">
        <v>138</v>
      </c>
      <c r="C41" s="14" t="n">
        <v>528225.716</v>
      </c>
      <c r="D41" s="14" t="n">
        <v>2426308.681</v>
      </c>
      <c r="E41" s="14" t="n">
        <v>501021.081</v>
      </c>
      <c r="F41" s="14" t="n">
        <v>2219204.008</v>
      </c>
      <c r="G41" s="14" t="n">
        <v>27204.635</v>
      </c>
      <c r="H41" s="14" t="n">
        <v>207104.673</v>
      </c>
      <c r="I41" s="15" t="s">
        <v>139</v>
      </c>
      <c r="J41" s="15" t="s">
        <v>140</v>
      </c>
      <c r="K41" s="16" t="s">
        <v>141</v>
      </c>
    </row>
    <row r="42" customFormat="false" ht="15" hidden="false" customHeight="true" outlineLevel="0" collapsed="false">
      <c r="B42" s="17" t="s">
        <v>142</v>
      </c>
      <c r="C42" s="14" t="n">
        <v>38735.076</v>
      </c>
      <c r="D42" s="14" t="n">
        <v>142324.183</v>
      </c>
      <c r="E42" s="14" t="n">
        <v>38656.034</v>
      </c>
      <c r="F42" s="14" t="n">
        <v>141673.098</v>
      </c>
      <c r="G42" s="14" t="n">
        <v>79.042</v>
      </c>
      <c r="H42" s="14" t="n">
        <v>651.085</v>
      </c>
      <c r="I42" s="15" t="s">
        <v>109</v>
      </c>
      <c r="J42" s="15" t="s">
        <v>143</v>
      </c>
      <c r="K42" s="16" t="s">
        <v>144</v>
      </c>
    </row>
    <row r="43" customFormat="false" ht="15" hidden="false" customHeight="true" outlineLevel="0" collapsed="false">
      <c r="B43" s="17" t="s">
        <v>145</v>
      </c>
      <c r="C43" s="14" t="n">
        <v>13842919.8</v>
      </c>
      <c r="D43" s="14" t="n">
        <v>62173982.971</v>
      </c>
      <c r="E43" s="14" t="n">
        <v>8760942.999</v>
      </c>
      <c r="F43" s="14" t="n">
        <v>41655402.141</v>
      </c>
      <c r="G43" s="14" t="n">
        <v>5081976.801</v>
      </c>
      <c r="H43" s="14" t="n">
        <v>20518580.83</v>
      </c>
      <c r="I43" s="15" t="s">
        <v>146</v>
      </c>
      <c r="J43" s="15" t="s">
        <v>147</v>
      </c>
      <c r="K43" s="16" t="s">
        <v>148</v>
      </c>
    </row>
    <row r="44" customFormat="false" ht="15" hidden="false" customHeight="true" outlineLevel="0" collapsed="false">
      <c r="B44" s="17" t="s">
        <v>149</v>
      </c>
      <c r="C44" s="14" t="n">
        <v>3961845.349</v>
      </c>
      <c r="D44" s="14" t="n">
        <v>18665617.629</v>
      </c>
      <c r="E44" s="14" t="n">
        <v>3643049.419</v>
      </c>
      <c r="F44" s="14" t="n">
        <v>16857633.829</v>
      </c>
      <c r="G44" s="14" t="n">
        <v>318795.93</v>
      </c>
      <c r="H44" s="14" t="n">
        <v>1807983.8</v>
      </c>
      <c r="I44" s="15" t="s">
        <v>150</v>
      </c>
      <c r="J44" s="15" t="s">
        <v>151</v>
      </c>
      <c r="K44" s="16" t="s">
        <v>136</v>
      </c>
    </row>
    <row r="45" customFormat="false" ht="15" hidden="false" customHeight="true" outlineLevel="0" collapsed="false">
      <c r="B45" s="17" t="s">
        <v>152</v>
      </c>
      <c r="C45" s="14" t="n">
        <v>8842110.077</v>
      </c>
      <c r="D45" s="14" t="n">
        <v>42501723.692</v>
      </c>
      <c r="E45" s="14" t="n">
        <v>6512861.915</v>
      </c>
      <c r="F45" s="14" t="n">
        <v>28676190.893</v>
      </c>
      <c r="G45" s="14" t="n">
        <v>2329248.162</v>
      </c>
      <c r="H45" s="14" t="n">
        <v>13825532.799</v>
      </c>
      <c r="I45" s="15" t="s">
        <v>153</v>
      </c>
      <c r="J45" s="15" t="s">
        <v>139</v>
      </c>
      <c r="K45" s="16" t="s">
        <v>154</v>
      </c>
    </row>
    <row r="46" customFormat="false" ht="15" hidden="false" customHeight="true" outlineLevel="0" collapsed="false">
      <c r="B46" s="17" t="s">
        <v>155</v>
      </c>
      <c r="C46" s="14" t="n">
        <v>254947.341</v>
      </c>
      <c r="D46" s="14" t="n">
        <v>1062264.358</v>
      </c>
      <c r="E46" s="14" t="n">
        <v>252092.673</v>
      </c>
      <c r="F46" s="14" t="n">
        <v>1051220.504</v>
      </c>
      <c r="G46" s="14" t="n">
        <v>2854.668</v>
      </c>
      <c r="H46" s="14" t="n">
        <v>11043.854</v>
      </c>
      <c r="I46" s="15" t="s">
        <v>156</v>
      </c>
      <c r="J46" s="15" t="s">
        <v>157</v>
      </c>
      <c r="K46" s="16" t="s">
        <v>158</v>
      </c>
    </row>
    <row r="47" customFormat="false" ht="15" hidden="false" customHeight="true" outlineLevel="0" collapsed="false">
      <c r="B47" s="17" t="s">
        <v>159</v>
      </c>
      <c r="C47" s="14" t="n">
        <v>24367953.945</v>
      </c>
      <c r="D47" s="14" t="n">
        <v>112622874.693</v>
      </c>
      <c r="E47" s="14" t="n">
        <v>17324889.69</v>
      </c>
      <c r="F47" s="14" t="n">
        <v>76851436.435</v>
      </c>
      <c r="G47" s="14" t="n">
        <v>7043064.255</v>
      </c>
      <c r="H47" s="14" t="n">
        <v>35771438.258</v>
      </c>
      <c r="I47" s="15" t="s">
        <v>160</v>
      </c>
      <c r="J47" s="15" t="s">
        <v>161</v>
      </c>
      <c r="K47" s="16" t="s">
        <v>162</v>
      </c>
    </row>
    <row r="48" customFormat="false" ht="15" hidden="false" customHeight="true" outlineLevel="0" collapsed="false">
      <c r="B48" s="17" t="s">
        <v>163</v>
      </c>
      <c r="C48" s="14" t="n">
        <v>10892836.705</v>
      </c>
      <c r="D48" s="14" t="n">
        <v>48800799.413</v>
      </c>
      <c r="E48" s="14" t="s">
        <v>164</v>
      </c>
      <c r="F48" s="14" t="s">
        <v>164</v>
      </c>
      <c r="G48" s="14" t="n">
        <v>10892836.705</v>
      </c>
      <c r="H48" s="14" t="n">
        <v>48800799.413</v>
      </c>
      <c r="I48" s="15" t="s">
        <v>165</v>
      </c>
      <c r="J48" s="15" t="s">
        <v>164</v>
      </c>
      <c r="K48" s="16" t="s">
        <v>165</v>
      </c>
    </row>
    <row r="49" customFormat="false" ht="15" hidden="false" customHeight="true" outlineLevel="0" collapsed="false">
      <c r="A49" s="3" t="s">
        <v>166</v>
      </c>
      <c r="B49" s="17" t="s">
        <v>167</v>
      </c>
      <c r="C49" s="14" t="n">
        <v>26315632.213</v>
      </c>
      <c r="D49" s="14" t="n">
        <v>123667976.365</v>
      </c>
      <c r="E49" s="14" t="n">
        <v>7040399.594</v>
      </c>
      <c r="F49" s="14" t="n">
        <v>32112059.959</v>
      </c>
      <c r="G49" s="14" t="n">
        <v>19275232.619</v>
      </c>
      <c r="H49" s="14" t="n">
        <v>91555916.406</v>
      </c>
      <c r="I49" s="15" t="s">
        <v>168</v>
      </c>
      <c r="J49" s="15" t="s">
        <v>139</v>
      </c>
      <c r="K49" s="16" t="s">
        <v>169</v>
      </c>
    </row>
    <row r="50" customFormat="false" ht="15" hidden="false" customHeight="true" outlineLevel="0" collapsed="false">
      <c r="B50" s="17" t="s">
        <v>170</v>
      </c>
      <c r="C50" s="14" t="n">
        <v>23476.581</v>
      </c>
      <c r="D50" s="14" t="n">
        <v>110759.466</v>
      </c>
      <c r="E50" s="14" t="n">
        <v>23346.719</v>
      </c>
      <c r="F50" s="14" t="n">
        <v>110624.468</v>
      </c>
      <c r="G50" s="14" t="n">
        <v>129.862</v>
      </c>
      <c r="H50" s="14" t="n">
        <v>134.998</v>
      </c>
      <c r="I50" s="15" t="s">
        <v>171</v>
      </c>
      <c r="J50" s="15" t="s">
        <v>171</v>
      </c>
      <c r="K50" s="16" t="s">
        <v>172</v>
      </c>
    </row>
    <row r="51" customFormat="false" ht="15" hidden="false" customHeight="true" outlineLevel="0" collapsed="false">
      <c r="B51" s="17" t="s">
        <v>173</v>
      </c>
      <c r="C51" s="14" t="n">
        <v>4085774.777</v>
      </c>
      <c r="D51" s="14" t="n">
        <v>17335253.029</v>
      </c>
      <c r="E51" s="14" t="n">
        <v>2597819.06</v>
      </c>
      <c r="F51" s="14" t="n">
        <v>11304680.863</v>
      </c>
      <c r="G51" s="14" t="n">
        <v>1487955.717</v>
      </c>
      <c r="H51" s="14" t="n">
        <v>6030572.166</v>
      </c>
      <c r="I51" s="15" t="s">
        <v>174</v>
      </c>
      <c r="J51" s="15" t="s">
        <v>10</v>
      </c>
      <c r="K51" s="16" t="s">
        <v>175</v>
      </c>
    </row>
    <row r="52" customFormat="false" ht="15" hidden="false" customHeight="true" outlineLevel="0" collapsed="false">
      <c r="B52" s="17" t="s">
        <v>176</v>
      </c>
      <c r="C52" s="14" t="n">
        <v>2505668.271</v>
      </c>
      <c r="D52" s="14" t="n">
        <v>11451094.822</v>
      </c>
      <c r="E52" s="14" t="n">
        <v>2022613.437</v>
      </c>
      <c r="F52" s="14" t="n">
        <v>8196034.822</v>
      </c>
      <c r="G52" s="14" t="n">
        <v>483054.834</v>
      </c>
      <c r="H52" s="14" t="n">
        <v>3255060</v>
      </c>
      <c r="I52" s="15" t="s">
        <v>177</v>
      </c>
      <c r="J52" s="15" t="s">
        <v>178</v>
      </c>
      <c r="K52" s="16" t="s">
        <v>179</v>
      </c>
    </row>
    <row r="53" customFormat="false" ht="15" hidden="false" customHeight="true" outlineLevel="0" collapsed="false">
      <c r="B53" s="17" t="s">
        <v>180</v>
      </c>
      <c r="C53" s="14" t="n">
        <v>415261.591</v>
      </c>
      <c r="D53" s="14" t="n">
        <v>1635625.547</v>
      </c>
      <c r="E53" s="14" t="n">
        <v>365656.176</v>
      </c>
      <c r="F53" s="14" t="n">
        <v>1426306.522</v>
      </c>
      <c r="G53" s="14" t="n">
        <v>49605.415</v>
      </c>
      <c r="H53" s="14" t="n">
        <v>209319.025</v>
      </c>
      <c r="I53" s="15" t="s">
        <v>42</v>
      </c>
      <c r="J53" s="15" t="s">
        <v>181</v>
      </c>
      <c r="K53" s="16" t="s">
        <v>182</v>
      </c>
    </row>
    <row r="54" customFormat="false" ht="15" hidden="false" customHeight="true" outlineLevel="0" collapsed="false">
      <c r="B54" s="17" t="s">
        <v>183</v>
      </c>
      <c r="C54" s="14" t="n">
        <v>870244.538</v>
      </c>
      <c r="D54" s="14" t="n">
        <v>4048977.168</v>
      </c>
      <c r="E54" s="14" t="n">
        <v>115304.746</v>
      </c>
      <c r="F54" s="14" t="n">
        <v>501224.748</v>
      </c>
      <c r="G54" s="14" t="n">
        <v>754939.792</v>
      </c>
      <c r="H54" s="14" t="n">
        <v>3547752.42</v>
      </c>
      <c r="I54" s="15" t="s">
        <v>184</v>
      </c>
      <c r="J54" s="15" t="s">
        <v>185</v>
      </c>
      <c r="K54" s="16" t="s">
        <v>186</v>
      </c>
    </row>
    <row r="55" customFormat="false" ht="15" hidden="false" customHeight="true" outlineLevel="0" collapsed="false">
      <c r="B55" s="17" t="s">
        <v>187</v>
      </c>
      <c r="C55" s="14" t="n">
        <v>1175982.563</v>
      </c>
      <c r="D55" s="14" t="n">
        <v>5395848.309</v>
      </c>
      <c r="E55" s="14" t="n">
        <v>985157.769</v>
      </c>
      <c r="F55" s="14" t="n">
        <v>4762534.359</v>
      </c>
      <c r="G55" s="14" t="n">
        <v>190824.794</v>
      </c>
      <c r="H55" s="14" t="n">
        <v>633313.95</v>
      </c>
      <c r="I55" s="15" t="s">
        <v>188</v>
      </c>
      <c r="J55" s="15" t="s">
        <v>120</v>
      </c>
      <c r="K55" s="16" t="s">
        <v>189</v>
      </c>
    </row>
    <row r="56" customFormat="false" ht="15" hidden="false" customHeight="true" outlineLevel="0" collapsed="false">
      <c r="B56" s="17" t="s">
        <v>190</v>
      </c>
      <c r="C56" s="14" t="n">
        <v>247097.618</v>
      </c>
      <c r="D56" s="14" t="n">
        <v>1074926.621</v>
      </c>
      <c r="E56" s="14" t="n">
        <v>221838.914</v>
      </c>
      <c r="F56" s="14" t="n">
        <v>965240.508</v>
      </c>
      <c r="G56" s="14" t="n">
        <v>25258.704</v>
      </c>
      <c r="H56" s="14" t="n">
        <v>109686.113</v>
      </c>
      <c r="I56" s="15" t="s">
        <v>54</v>
      </c>
      <c r="J56" s="15" t="s">
        <v>191</v>
      </c>
      <c r="K56" s="16" t="s">
        <v>192</v>
      </c>
    </row>
    <row r="57" customFormat="false" ht="15" hidden="false" customHeight="true" outlineLevel="0" collapsed="false">
      <c r="B57" s="17" t="s">
        <v>193</v>
      </c>
      <c r="C57" s="14" t="n">
        <v>154888.426</v>
      </c>
      <c r="D57" s="14" t="n">
        <v>809300.982</v>
      </c>
      <c r="E57" s="14" t="n">
        <v>108889.867</v>
      </c>
      <c r="F57" s="14" t="n">
        <v>492446.179</v>
      </c>
      <c r="G57" s="14" t="n">
        <v>45998.559</v>
      </c>
      <c r="H57" s="14" t="n">
        <v>316854.803</v>
      </c>
      <c r="I57" s="15" t="s">
        <v>194</v>
      </c>
      <c r="J57" s="15" t="s">
        <v>195</v>
      </c>
      <c r="K57" s="16" t="s">
        <v>196</v>
      </c>
    </row>
    <row r="58" customFormat="false" ht="15" hidden="false" customHeight="true" outlineLevel="0" collapsed="false">
      <c r="B58" s="17" t="s">
        <v>197</v>
      </c>
      <c r="C58" s="14" t="n">
        <v>260818.627</v>
      </c>
      <c r="D58" s="14" t="n">
        <v>1071644.652</v>
      </c>
      <c r="E58" s="14" t="n">
        <v>251306.955</v>
      </c>
      <c r="F58" s="14" t="n">
        <v>1043914.534</v>
      </c>
      <c r="G58" s="14" t="n">
        <v>9511.672</v>
      </c>
      <c r="H58" s="14" t="n">
        <v>27730.118</v>
      </c>
      <c r="I58" s="15" t="s">
        <v>198</v>
      </c>
      <c r="J58" s="15" t="s">
        <v>199</v>
      </c>
      <c r="K58" s="16" t="s">
        <v>72</v>
      </c>
    </row>
    <row r="59" customFormat="false" ht="15" hidden="false" customHeight="true" outlineLevel="0" collapsed="false">
      <c r="B59" s="17" t="s">
        <v>200</v>
      </c>
      <c r="C59" s="14" t="n">
        <v>0.792</v>
      </c>
      <c r="D59" s="14" t="n">
        <v>1.571</v>
      </c>
      <c r="E59" s="14" t="n">
        <v>0.682</v>
      </c>
      <c r="F59" s="14" t="n">
        <v>1.063</v>
      </c>
      <c r="G59" s="14" t="n">
        <v>0.11</v>
      </c>
      <c r="H59" s="14" t="n">
        <v>0.508</v>
      </c>
      <c r="I59" s="15" t="s">
        <v>201</v>
      </c>
      <c r="J59" s="15" t="s">
        <v>202</v>
      </c>
      <c r="K59" s="16" t="s">
        <v>203</v>
      </c>
    </row>
    <row r="60" customFormat="false" ht="15" hidden="false" customHeight="true" outlineLevel="0" collapsed="false">
      <c r="B60" s="13" t="s">
        <v>204</v>
      </c>
      <c r="C60" s="14" t="n">
        <v>30931927.69</v>
      </c>
      <c r="D60" s="14" t="n">
        <v>134070358.364</v>
      </c>
      <c r="E60" s="14" t="n">
        <v>19493161.506</v>
      </c>
      <c r="F60" s="14" t="n">
        <v>83453429.798</v>
      </c>
      <c r="G60" s="14" t="n">
        <v>11438766.184</v>
      </c>
      <c r="H60" s="14" t="n">
        <v>50616928.566</v>
      </c>
      <c r="I60" s="15" t="s">
        <v>205</v>
      </c>
      <c r="J60" s="15" t="s">
        <v>206</v>
      </c>
      <c r="K60" s="16" t="s">
        <v>207</v>
      </c>
    </row>
    <row r="61" customFormat="false" ht="15" hidden="false" customHeight="true" outlineLevel="0" collapsed="false">
      <c r="B61" s="17" t="s">
        <v>208</v>
      </c>
      <c r="C61" s="14" t="n">
        <v>1356051.155</v>
      </c>
      <c r="D61" s="14" t="n">
        <v>5716700.295</v>
      </c>
      <c r="E61" s="14" t="n">
        <v>1253619.738</v>
      </c>
      <c r="F61" s="14" t="n">
        <v>5355409.055</v>
      </c>
      <c r="G61" s="14" t="n">
        <v>102431.417</v>
      </c>
      <c r="H61" s="14" t="n">
        <v>361291.24</v>
      </c>
      <c r="I61" s="15" t="s">
        <v>146</v>
      </c>
      <c r="J61" s="15" t="s">
        <v>209</v>
      </c>
      <c r="K61" s="16" t="s">
        <v>210</v>
      </c>
    </row>
    <row r="62" customFormat="false" ht="15" hidden="false" customHeight="true" outlineLevel="0" collapsed="false">
      <c r="B62" s="17" t="s">
        <v>211</v>
      </c>
      <c r="C62" s="14" t="n">
        <v>1816291.669</v>
      </c>
      <c r="D62" s="14" t="n">
        <v>9228578.417</v>
      </c>
      <c r="E62" s="14" t="n">
        <v>395096.565</v>
      </c>
      <c r="F62" s="14" t="n">
        <v>2315187.496</v>
      </c>
      <c r="G62" s="14" t="n">
        <v>1421195.104</v>
      </c>
      <c r="H62" s="14" t="n">
        <v>6913390.921</v>
      </c>
      <c r="I62" s="15" t="s">
        <v>212</v>
      </c>
      <c r="J62" s="15" t="s">
        <v>213</v>
      </c>
      <c r="K62" s="16" t="s">
        <v>214</v>
      </c>
    </row>
    <row r="63" customFormat="false" ht="15" hidden="false" customHeight="true" outlineLevel="0" collapsed="false">
      <c r="B63" s="17" t="s">
        <v>215</v>
      </c>
      <c r="C63" s="14" t="n">
        <v>143137.754</v>
      </c>
      <c r="D63" s="14" t="n">
        <v>561133.471</v>
      </c>
      <c r="E63" s="14" t="n">
        <v>142692.755</v>
      </c>
      <c r="F63" s="14" t="n">
        <v>558854.189</v>
      </c>
      <c r="G63" s="14" t="n">
        <v>444.999</v>
      </c>
      <c r="H63" s="14" t="n">
        <v>2279.282</v>
      </c>
      <c r="I63" s="15" t="s">
        <v>216</v>
      </c>
      <c r="J63" s="15" t="s">
        <v>217</v>
      </c>
      <c r="K63" s="16" t="s">
        <v>218</v>
      </c>
    </row>
    <row r="64" customFormat="false" ht="15" hidden="false" customHeight="true" outlineLevel="0" collapsed="false">
      <c r="B64" s="17" t="s">
        <v>219</v>
      </c>
      <c r="C64" s="14" t="n">
        <v>112339.574</v>
      </c>
      <c r="D64" s="14" t="n">
        <v>405669.303</v>
      </c>
      <c r="E64" s="14" t="n">
        <v>21760.665</v>
      </c>
      <c r="F64" s="14" t="n">
        <v>98878.696</v>
      </c>
      <c r="G64" s="14" t="n">
        <v>90578.909</v>
      </c>
      <c r="H64" s="14" t="n">
        <v>306790.607</v>
      </c>
      <c r="I64" s="15" t="s">
        <v>220</v>
      </c>
      <c r="J64" s="15" t="s">
        <v>221</v>
      </c>
      <c r="K64" s="16" t="s">
        <v>88</v>
      </c>
    </row>
    <row r="65" customFormat="false" ht="15" hidden="false" customHeight="true" outlineLevel="0" collapsed="false">
      <c r="B65" s="17" t="s">
        <v>222</v>
      </c>
      <c r="C65" s="14" t="n">
        <v>12831.345</v>
      </c>
      <c r="D65" s="14" t="n">
        <v>45342.305</v>
      </c>
      <c r="E65" s="14" t="n">
        <v>10109.799</v>
      </c>
      <c r="F65" s="14" t="n">
        <v>41340.903</v>
      </c>
      <c r="G65" s="14" t="n">
        <v>2721.546</v>
      </c>
      <c r="H65" s="14" t="n">
        <v>4001.402</v>
      </c>
      <c r="I65" s="15" t="s">
        <v>53</v>
      </c>
      <c r="J65" s="15" t="s">
        <v>223</v>
      </c>
      <c r="K65" s="16" t="s">
        <v>224</v>
      </c>
    </row>
    <row r="66" customFormat="false" ht="15" hidden="false" customHeight="true" outlineLevel="0" collapsed="false">
      <c r="B66" s="17" t="s">
        <v>225</v>
      </c>
      <c r="C66" s="14" t="n">
        <v>513703.77</v>
      </c>
      <c r="D66" s="14" t="n">
        <v>1907301.889</v>
      </c>
      <c r="E66" s="14" t="n">
        <v>435670.697</v>
      </c>
      <c r="F66" s="14" t="n">
        <v>1718617.878</v>
      </c>
      <c r="G66" s="14" t="n">
        <v>78033.073</v>
      </c>
      <c r="H66" s="14" t="n">
        <v>188684.011</v>
      </c>
      <c r="I66" s="15" t="s">
        <v>226</v>
      </c>
      <c r="J66" s="15" t="s">
        <v>227</v>
      </c>
      <c r="K66" s="16" t="s">
        <v>228</v>
      </c>
    </row>
    <row r="67" customFormat="false" ht="15" hidden="false" customHeight="true" outlineLevel="0" collapsed="false">
      <c r="B67" s="17" t="s">
        <v>229</v>
      </c>
      <c r="C67" s="14" t="n">
        <v>727.891</v>
      </c>
      <c r="D67" s="14" t="n">
        <v>1673.27</v>
      </c>
      <c r="E67" s="14" t="n">
        <v>727.364</v>
      </c>
      <c r="F67" s="14" t="n">
        <v>1672.369</v>
      </c>
      <c r="G67" s="14" t="n">
        <v>0.527</v>
      </c>
      <c r="H67" s="14" t="n">
        <v>0.901</v>
      </c>
      <c r="I67" s="15" t="s">
        <v>230</v>
      </c>
      <c r="J67" s="15" t="s">
        <v>42</v>
      </c>
      <c r="K67" s="16" t="s">
        <v>231</v>
      </c>
    </row>
    <row r="68" customFormat="false" ht="15" hidden="false" customHeight="true" outlineLevel="0" collapsed="false">
      <c r="A68" s="3" t="s">
        <v>166</v>
      </c>
      <c r="B68" s="17" t="s">
        <v>232</v>
      </c>
      <c r="C68" s="14" t="n">
        <v>11724.192</v>
      </c>
      <c r="D68" s="14" t="n">
        <v>54666.759</v>
      </c>
      <c r="E68" s="14" t="n">
        <v>11724.014</v>
      </c>
      <c r="F68" s="14" t="n">
        <v>54665.687</v>
      </c>
      <c r="G68" s="14" t="n">
        <v>0.178</v>
      </c>
      <c r="H68" s="14" t="n">
        <v>1.072</v>
      </c>
      <c r="I68" s="15" t="s">
        <v>233</v>
      </c>
      <c r="J68" s="15" t="s">
        <v>233</v>
      </c>
      <c r="K68" s="16" t="s">
        <v>234</v>
      </c>
    </row>
    <row r="69" customFormat="false" ht="15" hidden="false" customHeight="true" outlineLevel="0" collapsed="false">
      <c r="B69" s="17" t="s">
        <v>235</v>
      </c>
      <c r="C69" s="14" t="n">
        <v>9599.214</v>
      </c>
      <c r="D69" s="14" t="n">
        <v>48993.17</v>
      </c>
      <c r="E69" s="14" t="n">
        <v>7123.952</v>
      </c>
      <c r="F69" s="14" t="n">
        <v>36173.327</v>
      </c>
      <c r="G69" s="14" t="n">
        <v>2475.262</v>
      </c>
      <c r="H69" s="14" t="n">
        <v>12819.843</v>
      </c>
      <c r="I69" s="15" t="s">
        <v>236</v>
      </c>
      <c r="J69" s="15" t="s">
        <v>237</v>
      </c>
      <c r="K69" s="16" t="s">
        <v>238</v>
      </c>
    </row>
    <row r="70" customFormat="false" ht="15" hidden="false" customHeight="true" outlineLevel="0" collapsed="false">
      <c r="B70" s="17" t="s">
        <v>239</v>
      </c>
      <c r="C70" s="14" t="s">
        <v>164</v>
      </c>
      <c r="D70" s="14" t="n">
        <v>144.433</v>
      </c>
      <c r="E70" s="14" t="s">
        <v>164</v>
      </c>
      <c r="F70" s="14" t="n">
        <v>144.433</v>
      </c>
      <c r="G70" s="14" t="s">
        <v>164</v>
      </c>
      <c r="H70" s="14" t="s">
        <v>164</v>
      </c>
      <c r="I70" s="15" t="s">
        <v>240</v>
      </c>
      <c r="J70" s="15" t="s">
        <v>240</v>
      </c>
      <c r="K70" s="16" t="s">
        <v>164</v>
      </c>
    </row>
    <row r="71" customFormat="false" ht="15" hidden="false" customHeight="true" outlineLevel="0" collapsed="false">
      <c r="B71" s="17" t="s">
        <v>241</v>
      </c>
      <c r="C71" s="14" t="n">
        <v>99662.851</v>
      </c>
      <c r="D71" s="14" t="n">
        <v>393554.6</v>
      </c>
      <c r="E71" s="14" t="n">
        <v>34445.478</v>
      </c>
      <c r="F71" s="14" t="n">
        <v>176736.695</v>
      </c>
      <c r="G71" s="14" t="n">
        <v>65217.373</v>
      </c>
      <c r="H71" s="14" t="n">
        <v>216817.905</v>
      </c>
      <c r="I71" s="15" t="s">
        <v>242</v>
      </c>
      <c r="J71" s="15" t="s">
        <v>243</v>
      </c>
      <c r="K71" s="16" t="s">
        <v>244</v>
      </c>
    </row>
    <row r="72" customFormat="false" ht="15" hidden="false" customHeight="true" outlineLevel="0" collapsed="false">
      <c r="B72" s="17" t="s">
        <v>245</v>
      </c>
      <c r="C72" s="14" t="n">
        <v>9746.867</v>
      </c>
      <c r="D72" s="14" t="n">
        <v>43249.665</v>
      </c>
      <c r="E72" s="14" t="n">
        <v>9742.907</v>
      </c>
      <c r="F72" s="14" t="n">
        <v>43134.312</v>
      </c>
      <c r="G72" s="14" t="n">
        <v>3.96</v>
      </c>
      <c r="H72" s="14" t="n">
        <v>115.353</v>
      </c>
      <c r="I72" s="15" t="s">
        <v>246</v>
      </c>
      <c r="J72" s="15" t="s">
        <v>247</v>
      </c>
      <c r="K72" s="16" t="s">
        <v>248</v>
      </c>
    </row>
    <row r="73" customFormat="false" ht="15" hidden="false" customHeight="true" outlineLevel="0" collapsed="false">
      <c r="B73" s="17" t="s">
        <v>249</v>
      </c>
      <c r="C73" s="14" t="n">
        <v>657338.91</v>
      </c>
      <c r="D73" s="14" t="n">
        <v>2419091.3</v>
      </c>
      <c r="E73" s="14" t="n">
        <v>119909.059</v>
      </c>
      <c r="F73" s="14" t="n">
        <v>507033.726</v>
      </c>
      <c r="G73" s="14" t="n">
        <v>537429.851</v>
      </c>
      <c r="H73" s="14" t="n">
        <v>1912057.574</v>
      </c>
      <c r="I73" s="15" t="s">
        <v>250</v>
      </c>
      <c r="J73" s="15" t="s">
        <v>251</v>
      </c>
      <c r="K73" s="16" t="s">
        <v>252</v>
      </c>
    </row>
    <row r="74" customFormat="false" ht="15" hidden="false" customHeight="true" outlineLevel="0" collapsed="false">
      <c r="B74" s="17" t="s">
        <v>253</v>
      </c>
      <c r="C74" s="14" t="n">
        <v>394530.884</v>
      </c>
      <c r="D74" s="14" t="n">
        <v>1482621.401</v>
      </c>
      <c r="E74" s="14" t="n">
        <v>394089.624</v>
      </c>
      <c r="F74" s="14" t="n">
        <v>1476931.603</v>
      </c>
      <c r="G74" s="14" t="n">
        <v>441.26</v>
      </c>
      <c r="H74" s="14" t="n">
        <v>5689.798</v>
      </c>
      <c r="I74" s="15" t="s">
        <v>254</v>
      </c>
      <c r="J74" s="15" t="s">
        <v>11</v>
      </c>
      <c r="K74" s="16" t="s">
        <v>255</v>
      </c>
    </row>
    <row r="75" customFormat="false" ht="15" hidden="false" customHeight="true" outlineLevel="0" collapsed="false">
      <c r="B75" s="17" t="s">
        <v>256</v>
      </c>
      <c r="C75" s="14" t="n">
        <v>1704035.575</v>
      </c>
      <c r="D75" s="14" t="n">
        <v>7701709.716</v>
      </c>
      <c r="E75" s="14" t="n">
        <v>1625211.726</v>
      </c>
      <c r="F75" s="14" t="n">
        <v>7422395.578</v>
      </c>
      <c r="G75" s="14" t="n">
        <v>78823.849</v>
      </c>
      <c r="H75" s="14" t="n">
        <v>279314.138</v>
      </c>
      <c r="I75" s="15" t="s">
        <v>257</v>
      </c>
      <c r="J75" s="15" t="s">
        <v>223</v>
      </c>
      <c r="K75" s="16" t="s">
        <v>250</v>
      </c>
    </row>
    <row r="76" customFormat="false" ht="15" hidden="false" customHeight="true" outlineLevel="0" collapsed="false">
      <c r="B76" s="17" t="s">
        <v>258</v>
      </c>
      <c r="C76" s="14" t="n">
        <v>194527.463</v>
      </c>
      <c r="D76" s="14" t="n">
        <v>443130.135</v>
      </c>
      <c r="E76" s="14" t="n">
        <v>18729.915</v>
      </c>
      <c r="F76" s="14" t="n">
        <v>63872.987</v>
      </c>
      <c r="G76" s="14" t="n">
        <v>175797.548</v>
      </c>
      <c r="H76" s="14" t="n">
        <v>379257.148</v>
      </c>
      <c r="I76" s="15" t="s">
        <v>259</v>
      </c>
      <c r="J76" s="15" t="s">
        <v>260</v>
      </c>
      <c r="K76" s="16" t="s">
        <v>261</v>
      </c>
    </row>
    <row r="77" customFormat="false" ht="15" hidden="false" customHeight="true" outlineLevel="0" collapsed="false">
      <c r="B77" s="17" t="s">
        <v>262</v>
      </c>
      <c r="C77" s="14" t="n">
        <v>329465.493</v>
      </c>
      <c r="D77" s="14" t="n">
        <v>1518887.932</v>
      </c>
      <c r="E77" s="14" t="n">
        <v>268479.607</v>
      </c>
      <c r="F77" s="14" t="n">
        <v>1257063.341</v>
      </c>
      <c r="G77" s="14" t="n">
        <v>60985.886</v>
      </c>
      <c r="H77" s="14" t="n">
        <v>261824.591</v>
      </c>
      <c r="I77" s="15" t="s">
        <v>127</v>
      </c>
      <c r="J77" s="15" t="s">
        <v>263</v>
      </c>
      <c r="K77" s="16" t="s">
        <v>264</v>
      </c>
    </row>
    <row r="78" customFormat="false" ht="15" hidden="false" customHeight="true" outlineLevel="0" collapsed="false">
      <c r="B78" s="17" t="s">
        <v>265</v>
      </c>
      <c r="C78" s="14" t="n">
        <v>350944.939</v>
      </c>
      <c r="D78" s="14" t="n">
        <v>1571774.675</v>
      </c>
      <c r="E78" s="14" t="n">
        <v>63869.392</v>
      </c>
      <c r="F78" s="14" t="n">
        <v>278589.234</v>
      </c>
      <c r="G78" s="14" t="n">
        <v>287075.547</v>
      </c>
      <c r="H78" s="14" t="n">
        <v>1293185.441</v>
      </c>
      <c r="I78" s="15" t="s">
        <v>266</v>
      </c>
      <c r="J78" s="15" t="s">
        <v>267</v>
      </c>
      <c r="K78" s="16" t="s">
        <v>268</v>
      </c>
    </row>
    <row r="79" customFormat="false" ht="15" hidden="false" customHeight="true" outlineLevel="0" collapsed="false">
      <c r="B79" s="17" t="s">
        <v>269</v>
      </c>
      <c r="C79" s="14" t="n">
        <v>28016.778</v>
      </c>
      <c r="D79" s="14" t="n">
        <v>160050.304</v>
      </c>
      <c r="E79" s="14" t="n">
        <v>25237.195</v>
      </c>
      <c r="F79" s="14" t="n">
        <v>145360.349</v>
      </c>
      <c r="G79" s="14" t="n">
        <v>2779.583</v>
      </c>
      <c r="H79" s="14" t="n">
        <v>14689.955</v>
      </c>
      <c r="I79" s="15" t="s">
        <v>270</v>
      </c>
      <c r="J79" s="15" t="s">
        <v>271</v>
      </c>
      <c r="K79" s="16" t="s">
        <v>272</v>
      </c>
    </row>
    <row r="80" customFormat="false" ht="15" hidden="false" customHeight="true" outlineLevel="0" collapsed="false">
      <c r="B80" s="17" t="s">
        <v>273</v>
      </c>
      <c r="C80" s="14" t="n">
        <v>1195166.357</v>
      </c>
      <c r="D80" s="14" t="n">
        <v>5280693.782</v>
      </c>
      <c r="E80" s="14" t="n">
        <v>1124492.922</v>
      </c>
      <c r="F80" s="14" t="n">
        <v>4518862.438</v>
      </c>
      <c r="G80" s="14" t="n">
        <v>70673.435</v>
      </c>
      <c r="H80" s="14" t="n">
        <v>761831.344</v>
      </c>
      <c r="I80" s="15" t="s">
        <v>274</v>
      </c>
      <c r="J80" s="15" t="s">
        <v>160</v>
      </c>
      <c r="K80" s="16" t="s">
        <v>123</v>
      </c>
    </row>
    <row r="81" customFormat="false" ht="15" hidden="false" customHeight="true" outlineLevel="0" collapsed="false">
      <c r="B81" s="17" t="s">
        <v>275</v>
      </c>
      <c r="C81" s="14" t="n">
        <v>1660932.989</v>
      </c>
      <c r="D81" s="14" t="n">
        <v>8533388.981</v>
      </c>
      <c r="E81" s="14" t="n">
        <v>505090.643</v>
      </c>
      <c r="F81" s="14" t="n">
        <v>2570531.382</v>
      </c>
      <c r="G81" s="14" t="n">
        <v>1155842.346</v>
      </c>
      <c r="H81" s="14" t="n">
        <v>5962857.599</v>
      </c>
      <c r="I81" s="15" t="s">
        <v>276</v>
      </c>
      <c r="J81" s="15" t="s">
        <v>277</v>
      </c>
      <c r="K81" s="16" t="s">
        <v>278</v>
      </c>
    </row>
    <row r="82" customFormat="false" ht="15" hidden="false" customHeight="true" outlineLevel="0" collapsed="false">
      <c r="B82" s="17" t="s">
        <v>279</v>
      </c>
      <c r="C82" s="14" t="n">
        <v>3645.441</v>
      </c>
      <c r="D82" s="14" t="n">
        <v>22387.022</v>
      </c>
      <c r="E82" s="14" t="n">
        <v>3645.441</v>
      </c>
      <c r="F82" s="14" t="n">
        <v>22386.947</v>
      </c>
      <c r="G82" s="14" t="s">
        <v>164</v>
      </c>
      <c r="H82" s="14" t="n">
        <v>0.075</v>
      </c>
      <c r="I82" s="15" t="s">
        <v>280</v>
      </c>
      <c r="J82" s="15" t="s">
        <v>280</v>
      </c>
      <c r="K82" s="16" t="s">
        <v>281</v>
      </c>
    </row>
    <row r="83" customFormat="false" ht="15" hidden="false" customHeight="true" outlineLevel="0" collapsed="false">
      <c r="B83" s="17" t="s">
        <v>282</v>
      </c>
      <c r="C83" s="14" t="n">
        <v>727657.311</v>
      </c>
      <c r="D83" s="14" t="n">
        <v>3025746.809</v>
      </c>
      <c r="E83" s="14" t="n">
        <v>627043.901</v>
      </c>
      <c r="F83" s="14" t="n">
        <v>2468358.308</v>
      </c>
      <c r="G83" s="14" t="n">
        <v>100613.41</v>
      </c>
      <c r="H83" s="14" t="n">
        <v>557388.501</v>
      </c>
      <c r="I83" s="15" t="s">
        <v>283</v>
      </c>
      <c r="J83" s="15" t="s">
        <v>284</v>
      </c>
      <c r="K83" s="16" t="s">
        <v>285</v>
      </c>
    </row>
    <row r="84" customFormat="false" ht="15" hidden="false" customHeight="true" outlineLevel="0" collapsed="false">
      <c r="B84" s="17" t="s">
        <v>286</v>
      </c>
      <c r="C84" s="14" t="n">
        <v>859706.624</v>
      </c>
      <c r="D84" s="14" t="n">
        <v>4090797.144</v>
      </c>
      <c r="E84" s="14" t="n">
        <v>833982.491</v>
      </c>
      <c r="F84" s="14" t="n">
        <v>3979310.691</v>
      </c>
      <c r="G84" s="14" t="n">
        <v>25724.133</v>
      </c>
      <c r="H84" s="14" t="n">
        <v>111486.453</v>
      </c>
      <c r="I84" s="15" t="s">
        <v>169</v>
      </c>
      <c r="J84" s="15" t="s">
        <v>169</v>
      </c>
      <c r="K84" s="16" t="s">
        <v>287</v>
      </c>
    </row>
    <row r="85" customFormat="false" ht="15" hidden="false" customHeight="true" outlineLevel="0" collapsed="false">
      <c r="B85" s="17" t="s">
        <v>288</v>
      </c>
      <c r="C85" s="14" t="n">
        <v>1556911.097</v>
      </c>
      <c r="D85" s="14" t="n">
        <v>6327341.477</v>
      </c>
      <c r="E85" s="14" t="n">
        <v>1553148.624</v>
      </c>
      <c r="F85" s="14" t="n">
        <v>6288885.443</v>
      </c>
      <c r="G85" s="14" t="n">
        <v>3762.473</v>
      </c>
      <c r="H85" s="14" t="n">
        <v>38456.034</v>
      </c>
      <c r="I85" s="15" t="s">
        <v>289</v>
      </c>
      <c r="J85" s="15" t="s">
        <v>290</v>
      </c>
      <c r="K85" s="16" t="s">
        <v>291</v>
      </c>
    </row>
    <row r="86" customFormat="false" ht="15" hidden="false" customHeight="true" outlineLevel="0" collapsed="false">
      <c r="B86" s="17" t="s">
        <v>292</v>
      </c>
      <c r="C86" s="14" t="n">
        <v>358112.447</v>
      </c>
      <c r="D86" s="14" t="n">
        <v>1955137.72</v>
      </c>
      <c r="E86" s="14" t="n">
        <v>357695.695</v>
      </c>
      <c r="F86" s="14" t="n">
        <v>1638137.242</v>
      </c>
      <c r="G86" s="14" t="n">
        <v>416.752</v>
      </c>
      <c r="H86" s="14" t="n">
        <v>317000.478</v>
      </c>
      <c r="I86" s="15" t="s">
        <v>293</v>
      </c>
      <c r="J86" s="15" t="s">
        <v>196</v>
      </c>
      <c r="K86" s="16" t="s">
        <v>294</v>
      </c>
    </row>
    <row r="87" customFormat="false" ht="15" hidden="false" customHeight="true" outlineLevel="0" collapsed="false">
      <c r="B87" s="17" t="s">
        <v>295</v>
      </c>
      <c r="C87" s="14" t="n">
        <v>150139.958</v>
      </c>
      <c r="D87" s="14" t="n">
        <v>694517.498</v>
      </c>
      <c r="E87" s="14" t="n">
        <v>134380.633</v>
      </c>
      <c r="F87" s="14" t="n">
        <v>604183.258</v>
      </c>
      <c r="G87" s="14" t="n">
        <v>15759.325</v>
      </c>
      <c r="H87" s="14" t="n">
        <v>90334.24</v>
      </c>
      <c r="I87" s="15" t="s">
        <v>296</v>
      </c>
      <c r="J87" s="15" t="s">
        <v>297</v>
      </c>
      <c r="K87" s="16" t="s">
        <v>298</v>
      </c>
    </row>
    <row r="88" customFormat="false" ht="15" hidden="false" customHeight="true" outlineLevel="0" collapsed="false">
      <c r="B88" s="17" t="s">
        <v>299</v>
      </c>
      <c r="C88" s="14" t="n">
        <v>27314.81</v>
      </c>
      <c r="D88" s="14" t="n">
        <v>154298.709</v>
      </c>
      <c r="E88" s="14" t="n">
        <v>23949.142</v>
      </c>
      <c r="F88" s="14" t="n">
        <v>144163.181</v>
      </c>
      <c r="G88" s="14" t="n">
        <v>3365.668</v>
      </c>
      <c r="H88" s="14" t="n">
        <v>10135.528</v>
      </c>
      <c r="I88" s="15" t="s">
        <v>300</v>
      </c>
      <c r="J88" s="15" t="s">
        <v>301</v>
      </c>
      <c r="K88" s="16" t="s">
        <v>302</v>
      </c>
    </row>
    <row r="89" customFormat="false" ht="15" hidden="false" customHeight="true" outlineLevel="0" collapsed="false">
      <c r="B89" s="17" t="s">
        <v>303</v>
      </c>
      <c r="C89" s="14" t="n">
        <v>98378.725</v>
      </c>
      <c r="D89" s="14" t="n">
        <v>540795.293</v>
      </c>
      <c r="E89" s="14" t="n">
        <v>95668.027</v>
      </c>
      <c r="F89" s="14" t="n">
        <v>519223.648</v>
      </c>
      <c r="G89" s="14" t="n">
        <v>2710.698</v>
      </c>
      <c r="H89" s="14" t="n">
        <v>21571.645</v>
      </c>
      <c r="I89" s="15" t="s">
        <v>304</v>
      </c>
      <c r="J89" s="15" t="s">
        <v>305</v>
      </c>
      <c r="K89" s="16" t="s">
        <v>306</v>
      </c>
    </row>
    <row r="90" customFormat="false" ht="15" hidden="false" customHeight="true" outlineLevel="0" collapsed="false">
      <c r="B90" s="17" t="s">
        <v>307</v>
      </c>
      <c r="C90" s="14" t="n">
        <v>246331.273</v>
      </c>
      <c r="D90" s="14" t="n">
        <v>981053.732</v>
      </c>
      <c r="E90" s="14" t="n">
        <v>100715.989</v>
      </c>
      <c r="F90" s="14" t="n">
        <v>455315.473</v>
      </c>
      <c r="G90" s="14" t="n">
        <v>145615.284</v>
      </c>
      <c r="H90" s="14" t="n">
        <v>525738.259</v>
      </c>
      <c r="I90" s="15" t="s">
        <v>252</v>
      </c>
      <c r="J90" s="15" t="s">
        <v>308</v>
      </c>
      <c r="K90" s="16" t="s">
        <v>309</v>
      </c>
    </row>
    <row r="91" customFormat="false" ht="15" hidden="false" customHeight="true" outlineLevel="0" collapsed="false">
      <c r="B91" s="17" t="s">
        <v>310</v>
      </c>
      <c r="C91" s="14" t="n">
        <v>98455.858</v>
      </c>
      <c r="D91" s="14" t="n">
        <v>408804.911</v>
      </c>
      <c r="E91" s="14" t="n">
        <v>97757.837</v>
      </c>
      <c r="F91" s="14" t="n">
        <v>399078.903</v>
      </c>
      <c r="G91" s="14" t="n">
        <v>698.021</v>
      </c>
      <c r="H91" s="14" t="n">
        <v>9726.008</v>
      </c>
      <c r="I91" s="15" t="s">
        <v>311</v>
      </c>
      <c r="J91" s="15" t="s">
        <v>312</v>
      </c>
      <c r="K91" s="16" t="s">
        <v>233</v>
      </c>
    </row>
    <row r="92" customFormat="false" ht="15" hidden="false" customHeight="true" outlineLevel="0" collapsed="false">
      <c r="B92" s="17" t="s">
        <v>313</v>
      </c>
      <c r="C92" s="14" t="n">
        <v>957360.659</v>
      </c>
      <c r="D92" s="14" t="n">
        <v>4092412.562</v>
      </c>
      <c r="E92" s="14" t="n">
        <v>879311.739</v>
      </c>
      <c r="F92" s="14" t="n">
        <v>3685830.212</v>
      </c>
      <c r="G92" s="14" t="n">
        <v>78048.92</v>
      </c>
      <c r="H92" s="14" t="n">
        <v>406582.35</v>
      </c>
      <c r="I92" s="15" t="s">
        <v>287</v>
      </c>
      <c r="J92" s="15" t="s">
        <v>314</v>
      </c>
      <c r="K92" s="16" t="s">
        <v>172</v>
      </c>
    </row>
    <row r="93" customFormat="false" ht="15" hidden="false" customHeight="true" outlineLevel="0" collapsed="false">
      <c r="B93" s="17" t="s">
        <v>315</v>
      </c>
      <c r="C93" s="14" t="n">
        <v>445451.6</v>
      </c>
      <c r="D93" s="14" t="n">
        <v>2044723.061</v>
      </c>
      <c r="E93" s="14" t="n">
        <v>345084.306</v>
      </c>
      <c r="F93" s="14" t="n">
        <v>1324733.622</v>
      </c>
      <c r="G93" s="14" t="n">
        <v>100367.294</v>
      </c>
      <c r="H93" s="14" t="n">
        <v>719989.439</v>
      </c>
      <c r="I93" s="15" t="s">
        <v>133</v>
      </c>
      <c r="J93" s="15" t="s">
        <v>109</v>
      </c>
      <c r="K93" s="16" t="s">
        <v>316</v>
      </c>
    </row>
    <row r="94" customFormat="false" ht="15" hidden="false" customHeight="true" outlineLevel="0" collapsed="false">
      <c r="B94" s="17" t="s">
        <v>317</v>
      </c>
      <c r="C94" s="14" t="n">
        <v>181895.387</v>
      </c>
      <c r="D94" s="14" t="n">
        <v>633538.617</v>
      </c>
      <c r="E94" s="14" t="n">
        <v>35996.182</v>
      </c>
      <c r="F94" s="14" t="n">
        <v>198520.092</v>
      </c>
      <c r="G94" s="14" t="n">
        <v>145899.205</v>
      </c>
      <c r="H94" s="14" t="n">
        <v>435018.525</v>
      </c>
      <c r="I94" s="15" t="s">
        <v>223</v>
      </c>
      <c r="J94" s="15" t="s">
        <v>318</v>
      </c>
      <c r="K94" s="16" t="s">
        <v>319</v>
      </c>
    </row>
    <row r="95" customFormat="false" ht="15" hidden="false" customHeight="true" outlineLevel="0" collapsed="false">
      <c r="B95" s="17" t="s">
        <v>320</v>
      </c>
      <c r="C95" s="14" t="n">
        <v>74820.298</v>
      </c>
      <c r="D95" s="14" t="n">
        <v>704100.486</v>
      </c>
      <c r="E95" s="14" t="n">
        <v>20997.766</v>
      </c>
      <c r="F95" s="14" t="n">
        <v>121673.942</v>
      </c>
      <c r="G95" s="14" t="n">
        <v>53822.532</v>
      </c>
      <c r="H95" s="14" t="n">
        <v>582426.544</v>
      </c>
      <c r="I95" s="15" t="s">
        <v>321</v>
      </c>
      <c r="J95" s="15" t="s">
        <v>322</v>
      </c>
      <c r="K95" s="16" t="s">
        <v>323</v>
      </c>
    </row>
    <row r="96" customFormat="false" ht="15" hidden="false" customHeight="true" outlineLevel="0" collapsed="false">
      <c r="B96" s="17" t="s">
        <v>324</v>
      </c>
      <c r="C96" s="14" t="n">
        <v>2493300.512</v>
      </c>
      <c r="D96" s="14" t="n">
        <v>10500757.721</v>
      </c>
      <c r="E96" s="14" t="n">
        <v>2241090.525</v>
      </c>
      <c r="F96" s="14" t="n">
        <v>9572018.57</v>
      </c>
      <c r="G96" s="14" t="n">
        <v>252209.987</v>
      </c>
      <c r="H96" s="14" t="n">
        <v>928739.151</v>
      </c>
      <c r="I96" s="15" t="s">
        <v>18</v>
      </c>
      <c r="J96" s="15" t="s">
        <v>325</v>
      </c>
      <c r="K96" s="16" t="s">
        <v>326</v>
      </c>
    </row>
    <row r="97" customFormat="false" ht="15" hidden="false" customHeight="true" outlineLevel="0" collapsed="false">
      <c r="B97" s="17" t="s">
        <v>327</v>
      </c>
      <c r="C97" s="14" t="n">
        <v>20355.813</v>
      </c>
      <c r="D97" s="14" t="n">
        <v>93701.849</v>
      </c>
      <c r="E97" s="14" t="n">
        <v>20355.531</v>
      </c>
      <c r="F97" s="14" t="n">
        <v>93695.98</v>
      </c>
      <c r="G97" s="14" t="n">
        <v>0.282</v>
      </c>
      <c r="H97" s="14" t="n">
        <v>5.869</v>
      </c>
      <c r="I97" s="15" t="s">
        <v>328</v>
      </c>
      <c r="J97" s="15" t="s">
        <v>328</v>
      </c>
      <c r="K97" s="16" t="s">
        <v>329</v>
      </c>
    </row>
    <row r="98" customFormat="false" ht="15" hidden="false" customHeight="true" outlineLevel="0" collapsed="false">
      <c r="B98" s="17" t="s">
        <v>330</v>
      </c>
      <c r="C98" s="14" t="n">
        <v>71171.276</v>
      </c>
      <c r="D98" s="14" t="n">
        <v>321747.348</v>
      </c>
      <c r="E98" s="14" t="n">
        <v>55511.87</v>
      </c>
      <c r="F98" s="14" t="n">
        <v>247379.578</v>
      </c>
      <c r="G98" s="14" t="n">
        <v>15659.406</v>
      </c>
      <c r="H98" s="14" t="n">
        <v>74367.77</v>
      </c>
      <c r="I98" s="15" t="s">
        <v>331</v>
      </c>
      <c r="J98" s="15" t="s">
        <v>332</v>
      </c>
      <c r="K98" s="16" t="s">
        <v>333</v>
      </c>
    </row>
    <row r="99" customFormat="false" ht="15" hidden="false" customHeight="true" outlineLevel="0" collapsed="false">
      <c r="B99" s="17" t="s">
        <v>334</v>
      </c>
      <c r="C99" s="14" t="n">
        <v>852.29</v>
      </c>
      <c r="D99" s="14" t="n">
        <v>20011.92</v>
      </c>
      <c r="E99" s="14" t="n">
        <v>838.724</v>
      </c>
      <c r="F99" s="14" t="n">
        <v>19997.369</v>
      </c>
      <c r="G99" s="14" t="n">
        <v>13.566</v>
      </c>
      <c r="H99" s="14" t="n">
        <v>14.551</v>
      </c>
      <c r="I99" s="15" t="s">
        <v>335</v>
      </c>
      <c r="J99" s="15" t="s">
        <v>335</v>
      </c>
      <c r="K99" s="16" t="s">
        <v>336</v>
      </c>
    </row>
    <row r="100" customFormat="false" ht="15" hidden="false" customHeight="true" outlineLevel="0" collapsed="false">
      <c r="B100" s="17" t="s">
        <v>337</v>
      </c>
      <c r="C100" s="14" t="n">
        <v>593863.564</v>
      </c>
      <c r="D100" s="14" t="n">
        <v>2794740.439</v>
      </c>
      <c r="E100" s="14" t="n">
        <v>554060.317</v>
      </c>
      <c r="F100" s="14" t="n">
        <v>2161674.469</v>
      </c>
      <c r="G100" s="14" t="n">
        <v>39803.247</v>
      </c>
      <c r="H100" s="14" t="n">
        <v>633065.97</v>
      </c>
      <c r="I100" s="15" t="s">
        <v>338</v>
      </c>
      <c r="J100" s="15" t="s">
        <v>339</v>
      </c>
      <c r="K100" s="16" t="s">
        <v>340</v>
      </c>
    </row>
    <row r="101" customFormat="false" ht="15" hidden="false" customHeight="true" outlineLevel="0" collapsed="false">
      <c r="B101" s="17" t="s">
        <v>341</v>
      </c>
      <c r="C101" s="14" t="n">
        <v>7008.705</v>
      </c>
      <c r="D101" s="14" t="n">
        <v>36551.253</v>
      </c>
      <c r="E101" s="14" t="n">
        <v>6871.253</v>
      </c>
      <c r="F101" s="14" t="n">
        <v>35085.147</v>
      </c>
      <c r="G101" s="14" t="n">
        <v>137.452</v>
      </c>
      <c r="H101" s="14" t="n">
        <v>1466.106</v>
      </c>
      <c r="I101" s="15" t="s">
        <v>342</v>
      </c>
      <c r="J101" s="15" t="s">
        <v>343</v>
      </c>
      <c r="K101" s="16" t="s">
        <v>344</v>
      </c>
    </row>
    <row r="102" customFormat="false" ht="15" hidden="false" customHeight="true" outlineLevel="0" collapsed="false">
      <c r="B102" s="17" t="s">
        <v>345</v>
      </c>
      <c r="C102" s="14" t="n">
        <v>183794.339</v>
      </c>
      <c r="D102" s="14" t="n">
        <v>873886.269</v>
      </c>
      <c r="E102" s="14" t="n">
        <v>79744.792</v>
      </c>
      <c r="F102" s="14" t="n">
        <v>341796.445</v>
      </c>
      <c r="G102" s="14" t="n">
        <v>104049.547</v>
      </c>
      <c r="H102" s="14" t="n">
        <v>532089.824</v>
      </c>
      <c r="I102" s="15" t="s">
        <v>62</v>
      </c>
      <c r="J102" s="15" t="s">
        <v>121</v>
      </c>
      <c r="K102" s="16" t="s">
        <v>346</v>
      </c>
    </row>
    <row r="103" customFormat="false" ht="15" hidden="false" customHeight="true" outlineLevel="0" collapsed="false">
      <c r="B103" s="17" t="s">
        <v>347</v>
      </c>
      <c r="C103" s="14" t="n">
        <v>88610.541</v>
      </c>
      <c r="D103" s="14" t="n">
        <v>392499.366</v>
      </c>
      <c r="E103" s="14" t="n">
        <v>88475.953</v>
      </c>
      <c r="F103" s="14" t="n">
        <v>391434.157</v>
      </c>
      <c r="G103" s="14" t="n">
        <v>134.588</v>
      </c>
      <c r="H103" s="14" t="n">
        <v>1065.209</v>
      </c>
      <c r="I103" s="15" t="s">
        <v>348</v>
      </c>
      <c r="J103" s="15" t="s">
        <v>348</v>
      </c>
      <c r="K103" s="16" t="s">
        <v>349</v>
      </c>
    </row>
    <row r="104" customFormat="false" ht="15" hidden="false" customHeight="true" outlineLevel="0" collapsed="false">
      <c r="B104" s="17" t="s">
        <v>350</v>
      </c>
      <c r="C104" s="14" t="n">
        <v>5442304.32</v>
      </c>
      <c r="D104" s="14" t="n">
        <v>20715063.012</v>
      </c>
      <c r="E104" s="14" t="n">
        <v>2062716.215</v>
      </c>
      <c r="F104" s="14" t="n">
        <v>8456803.685</v>
      </c>
      <c r="G104" s="14" t="n">
        <v>3379588.105</v>
      </c>
      <c r="H104" s="14" t="n">
        <v>12258259.327</v>
      </c>
      <c r="I104" s="15" t="s">
        <v>351</v>
      </c>
      <c r="J104" s="15" t="s">
        <v>352</v>
      </c>
      <c r="K104" s="16" t="s">
        <v>353</v>
      </c>
    </row>
    <row r="105" customFormat="false" ht="15" hidden="false" customHeight="true" outlineLevel="0" collapsed="false">
      <c r="B105" s="17" t="s">
        <v>354</v>
      </c>
      <c r="C105" s="14" t="n">
        <v>0.157</v>
      </c>
      <c r="D105" s="14" t="n">
        <v>87.333</v>
      </c>
      <c r="E105" s="14" t="s">
        <v>164</v>
      </c>
      <c r="F105" s="14" t="n">
        <v>86.965</v>
      </c>
      <c r="G105" s="14" t="n">
        <v>0.157</v>
      </c>
      <c r="H105" s="14" t="n">
        <v>0.368</v>
      </c>
      <c r="I105" s="15" t="s">
        <v>355</v>
      </c>
      <c r="J105" s="15" t="s">
        <v>356</v>
      </c>
      <c r="K105" s="16" t="s">
        <v>357</v>
      </c>
    </row>
    <row r="106" customFormat="false" ht="15" hidden="false" customHeight="true" outlineLevel="0" collapsed="false">
      <c r="B106" s="17" t="s">
        <v>358</v>
      </c>
      <c r="C106" s="14" t="n">
        <v>207148.731</v>
      </c>
      <c r="D106" s="14" t="n">
        <v>783793.208</v>
      </c>
      <c r="E106" s="14" t="n">
        <v>202363.735</v>
      </c>
      <c r="F106" s="14" t="n">
        <v>744627.671</v>
      </c>
      <c r="G106" s="14" t="n">
        <v>4784.996</v>
      </c>
      <c r="H106" s="14" t="n">
        <v>39165.537</v>
      </c>
      <c r="I106" s="15" t="s">
        <v>237</v>
      </c>
      <c r="J106" s="15" t="s">
        <v>359</v>
      </c>
      <c r="K106" s="16" t="s">
        <v>234</v>
      </c>
    </row>
    <row r="107" customFormat="false" ht="15" hidden="false" customHeight="true" outlineLevel="0" collapsed="false">
      <c r="B107" s="17" t="s">
        <v>360</v>
      </c>
      <c r="C107" s="14" t="n">
        <v>972541.533</v>
      </c>
      <c r="D107" s="14" t="n">
        <v>4079516.705</v>
      </c>
      <c r="E107" s="14" t="n">
        <v>934502.818</v>
      </c>
      <c r="F107" s="14" t="n">
        <v>3887807.296</v>
      </c>
      <c r="G107" s="14" t="n">
        <v>38038.715</v>
      </c>
      <c r="H107" s="14" t="n">
        <v>191709.409</v>
      </c>
      <c r="I107" s="15" t="s">
        <v>157</v>
      </c>
      <c r="J107" s="15" t="s">
        <v>361</v>
      </c>
      <c r="K107" s="16" t="s">
        <v>362</v>
      </c>
    </row>
    <row r="108" customFormat="false" ht="15" hidden="false" customHeight="true" outlineLevel="0" collapsed="false">
      <c r="B108" s="17" t="s">
        <v>363</v>
      </c>
      <c r="C108" s="14" t="n">
        <v>483132.446</v>
      </c>
      <c r="D108" s="14" t="n">
        <v>2128698.931</v>
      </c>
      <c r="E108" s="14" t="n">
        <v>392700.202</v>
      </c>
      <c r="F108" s="14" t="n">
        <v>1732998.527</v>
      </c>
      <c r="G108" s="14" t="n">
        <v>90432.244</v>
      </c>
      <c r="H108" s="14" t="n">
        <v>395700.404</v>
      </c>
      <c r="I108" s="15" t="s">
        <v>364</v>
      </c>
      <c r="J108" s="15" t="s">
        <v>365</v>
      </c>
      <c r="K108" s="16" t="s">
        <v>366</v>
      </c>
    </row>
    <row r="109" customFormat="false" ht="15" hidden="false" customHeight="true" outlineLevel="0" collapsed="false">
      <c r="B109" s="17" t="s">
        <v>367</v>
      </c>
      <c r="C109" s="14" t="n">
        <v>241115.323</v>
      </c>
      <c r="D109" s="14" t="n">
        <v>1098814.166</v>
      </c>
      <c r="E109" s="14" t="n">
        <v>219364.36</v>
      </c>
      <c r="F109" s="14" t="n">
        <v>1000961.584</v>
      </c>
      <c r="G109" s="14" t="n">
        <v>21750.963</v>
      </c>
      <c r="H109" s="14" t="n">
        <v>97852.582</v>
      </c>
      <c r="I109" s="15" t="s">
        <v>296</v>
      </c>
      <c r="J109" s="15" t="s">
        <v>368</v>
      </c>
      <c r="K109" s="16" t="s">
        <v>369</v>
      </c>
    </row>
    <row r="110" customFormat="false" ht="15" hidden="false" customHeight="true" outlineLevel="0" collapsed="false">
      <c r="B110" s="17" t="s">
        <v>370</v>
      </c>
      <c r="C110" s="14" t="n">
        <v>184413.26</v>
      </c>
      <c r="D110" s="14" t="n">
        <v>780744.269</v>
      </c>
      <c r="E110" s="14" t="n">
        <v>168376.715</v>
      </c>
      <c r="F110" s="14" t="n">
        <v>720313.464</v>
      </c>
      <c r="G110" s="14" t="n">
        <v>16036.545</v>
      </c>
      <c r="H110" s="14" t="n">
        <v>60430.805</v>
      </c>
      <c r="I110" s="15" t="s">
        <v>371</v>
      </c>
      <c r="J110" s="15" t="s">
        <v>372</v>
      </c>
      <c r="K110" s="16" t="s">
        <v>373</v>
      </c>
    </row>
    <row r="111" customFormat="false" ht="15" hidden="false" customHeight="true" outlineLevel="0" collapsed="false">
      <c r="B111" s="17" t="s">
        <v>374</v>
      </c>
      <c r="C111" s="14" t="n">
        <v>119294.515</v>
      </c>
      <c r="D111" s="14" t="n">
        <v>419829.938</v>
      </c>
      <c r="E111" s="14" t="n">
        <v>108866.149</v>
      </c>
      <c r="F111" s="14" t="n">
        <v>380756.464</v>
      </c>
      <c r="G111" s="14" t="n">
        <v>10428.366</v>
      </c>
      <c r="H111" s="14" t="n">
        <v>39073.474</v>
      </c>
      <c r="I111" s="15" t="s">
        <v>375</v>
      </c>
      <c r="J111" s="15" t="s">
        <v>376</v>
      </c>
      <c r="K111" s="16" t="s">
        <v>377</v>
      </c>
    </row>
    <row r="112" customFormat="false" ht="15" hidden="false" customHeight="true" outlineLevel="0" collapsed="false">
      <c r="B112" s="17" t="s">
        <v>378</v>
      </c>
      <c r="C112" s="14" t="n">
        <v>2075932.342</v>
      </c>
      <c r="D112" s="14" t="n">
        <v>10269586.449</v>
      </c>
      <c r="E112" s="14" t="n">
        <v>382974.793</v>
      </c>
      <c r="F112" s="14" t="n">
        <v>1645312.451</v>
      </c>
      <c r="G112" s="14" t="n">
        <v>1692957.549</v>
      </c>
      <c r="H112" s="14" t="n">
        <v>8624273.998</v>
      </c>
      <c r="I112" s="15" t="s">
        <v>379</v>
      </c>
      <c r="J112" s="15" t="s">
        <v>380</v>
      </c>
      <c r="K112" s="16" t="s">
        <v>381</v>
      </c>
    </row>
    <row r="113" customFormat="false" ht="15" hidden="false" customHeight="true" outlineLevel="0" collapsed="false">
      <c r="B113" s="17" t="s">
        <v>382</v>
      </c>
      <c r="C113" s="14" t="n">
        <v>675616.595</v>
      </c>
      <c r="D113" s="14" t="n">
        <v>2891015.317</v>
      </c>
      <c r="E113" s="14" t="n">
        <v>153458.139</v>
      </c>
      <c r="F113" s="14" t="n">
        <v>659769.347</v>
      </c>
      <c r="G113" s="14" t="n">
        <v>522158.456</v>
      </c>
      <c r="H113" s="14" t="n">
        <v>2231245.97</v>
      </c>
      <c r="I113" s="15" t="s">
        <v>338</v>
      </c>
      <c r="J113" s="15" t="s">
        <v>383</v>
      </c>
      <c r="K113" s="16" t="s">
        <v>384</v>
      </c>
    </row>
    <row r="114" customFormat="false" ht="15" hidden="false" customHeight="true" outlineLevel="0" collapsed="false">
      <c r="B114" s="17" t="s">
        <v>385</v>
      </c>
      <c r="C114" s="14" t="n">
        <v>505546.263</v>
      </c>
      <c r="D114" s="14" t="n">
        <v>1953810.27</v>
      </c>
      <c r="E114" s="14" t="n">
        <v>152899.255</v>
      </c>
      <c r="F114" s="14" t="n">
        <v>601317.125</v>
      </c>
      <c r="G114" s="14" t="n">
        <v>352647.008</v>
      </c>
      <c r="H114" s="14" t="n">
        <v>1352493.145</v>
      </c>
      <c r="I114" s="15" t="s">
        <v>386</v>
      </c>
      <c r="J114" s="15" t="s">
        <v>387</v>
      </c>
      <c r="K114" s="16" t="s">
        <v>168</v>
      </c>
    </row>
    <row r="115" customFormat="false" ht="15" hidden="false" customHeight="true" outlineLevel="0" collapsed="false">
      <c r="B115" s="17" t="s">
        <v>388</v>
      </c>
      <c r="C115" s="14" t="n">
        <v>42365.791</v>
      </c>
      <c r="D115" s="14" t="n">
        <v>73542.216</v>
      </c>
      <c r="E115" s="14" t="n">
        <v>36882.247</v>
      </c>
      <c r="F115" s="14" t="n">
        <v>58297.836</v>
      </c>
      <c r="G115" s="14" t="n">
        <v>5483.544</v>
      </c>
      <c r="H115" s="14" t="n">
        <v>15244.38</v>
      </c>
      <c r="I115" s="15" t="s">
        <v>389</v>
      </c>
      <c r="J115" s="15" t="s">
        <v>390</v>
      </c>
      <c r="K115" s="16" t="s">
        <v>391</v>
      </c>
    </row>
    <row r="116" customFormat="false" ht="15" hidden="false" customHeight="true" outlineLevel="0" collapsed="false">
      <c r="B116" s="17" t="s">
        <v>392</v>
      </c>
      <c r="C116" s="14" t="n">
        <v>0.005</v>
      </c>
      <c r="D116" s="14" t="n">
        <v>0.193</v>
      </c>
      <c r="E116" s="14" t="s">
        <v>164</v>
      </c>
      <c r="F116" s="14" t="n">
        <v>0.002</v>
      </c>
      <c r="G116" s="14" t="n">
        <v>0.005</v>
      </c>
      <c r="H116" s="14" t="n">
        <v>0.191</v>
      </c>
      <c r="I116" s="15" t="s">
        <v>393</v>
      </c>
      <c r="J116" s="15" t="s">
        <v>394</v>
      </c>
      <c r="K116" s="16" t="s">
        <v>395</v>
      </c>
    </row>
    <row r="117" customFormat="false" ht="15" hidden="false" customHeight="true" outlineLevel="0" collapsed="false">
      <c r="B117" s="17" t="s">
        <v>396</v>
      </c>
      <c r="C117" s="14" t="n">
        <v>4002.157</v>
      </c>
      <c r="D117" s="14" t="n">
        <v>24986.363</v>
      </c>
      <c r="E117" s="14" t="n">
        <v>3819.301</v>
      </c>
      <c r="F117" s="14" t="n">
        <v>19582.738</v>
      </c>
      <c r="G117" s="14" t="n">
        <v>182.856</v>
      </c>
      <c r="H117" s="14" t="n">
        <v>5403.625</v>
      </c>
      <c r="I117" s="15" t="s">
        <v>397</v>
      </c>
      <c r="J117" s="15" t="s">
        <v>104</v>
      </c>
      <c r="K117" s="16" t="s">
        <v>398</v>
      </c>
    </row>
    <row r="118" customFormat="false" ht="15" hidden="false" customHeight="true" outlineLevel="0" collapsed="false">
      <c r="B118" s="17" t="s">
        <v>399</v>
      </c>
      <c r="C118" s="14" t="n">
        <v>119992.575</v>
      </c>
      <c r="D118" s="14" t="n">
        <v>469520.641</v>
      </c>
      <c r="E118" s="14" t="n">
        <v>37480.574</v>
      </c>
      <c r="F118" s="14" t="n">
        <v>117020.527</v>
      </c>
      <c r="G118" s="14" t="n">
        <v>82512.001</v>
      </c>
      <c r="H118" s="14" t="n">
        <v>352500.114</v>
      </c>
      <c r="I118" s="15" t="s">
        <v>400</v>
      </c>
      <c r="J118" s="15" t="s">
        <v>401</v>
      </c>
      <c r="K118" s="16" t="s">
        <v>402</v>
      </c>
    </row>
    <row r="119" customFormat="false" ht="15" hidden="false" customHeight="true" outlineLevel="0" collapsed="false">
      <c r="B119" s="17" t="s">
        <v>403</v>
      </c>
      <c r="C119" s="14" t="n">
        <v>4901.659</v>
      </c>
      <c r="D119" s="14" t="n">
        <v>24918.608</v>
      </c>
      <c r="E119" s="14" t="n">
        <v>4901.45</v>
      </c>
      <c r="F119" s="14" t="n">
        <v>24916.469</v>
      </c>
      <c r="G119" s="14" t="n">
        <v>0.209</v>
      </c>
      <c r="H119" s="14" t="n">
        <v>2.139</v>
      </c>
      <c r="I119" s="15" t="s">
        <v>404</v>
      </c>
      <c r="J119" s="15" t="s">
        <v>404</v>
      </c>
      <c r="K119" s="16" t="s">
        <v>405</v>
      </c>
    </row>
    <row r="120" customFormat="false" ht="15" hidden="false" customHeight="true" outlineLevel="0" collapsed="false">
      <c r="B120" s="17" t="s">
        <v>406</v>
      </c>
      <c r="C120" s="14" t="n">
        <v>7504.241</v>
      </c>
      <c r="D120" s="14" t="n">
        <v>126242.723</v>
      </c>
      <c r="E120" s="14" t="n">
        <v>7504.187</v>
      </c>
      <c r="F120" s="14" t="n">
        <v>46241.514</v>
      </c>
      <c r="G120" s="14" t="n">
        <v>0.054</v>
      </c>
      <c r="H120" s="14" t="n">
        <v>80001.209</v>
      </c>
      <c r="I120" s="15" t="s">
        <v>407</v>
      </c>
      <c r="J120" s="15" t="s">
        <v>408</v>
      </c>
      <c r="K120" s="16" t="s">
        <v>409</v>
      </c>
    </row>
    <row r="121" customFormat="false" ht="15" hidden="false" customHeight="true" outlineLevel="0" collapsed="false">
      <c r="B121" s="17" t="s">
        <v>410</v>
      </c>
      <c r="C121" s="14" t="n">
        <v>0.883</v>
      </c>
      <c r="D121" s="14" t="n">
        <v>128.287</v>
      </c>
      <c r="E121" s="14" t="s">
        <v>164</v>
      </c>
      <c r="F121" s="14" t="n">
        <v>126.764</v>
      </c>
      <c r="G121" s="14" t="n">
        <v>0.883</v>
      </c>
      <c r="H121" s="14" t="n">
        <v>1.523</v>
      </c>
      <c r="I121" s="15" t="s">
        <v>411</v>
      </c>
      <c r="J121" s="15" t="s">
        <v>164</v>
      </c>
      <c r="K121" s="16" t="s">
        <v>412</v>
      </c>
    </row>
    <row r="122" customFormat="false" ht="15" hidden="false" customHeight="true" outlineLevel="0" collapsed="false">
      <c r="B122" s="17" t="s">
        <v>413</v>
      </c>
      <c r="C122" s="14" t="s">
        <v>164</v>
      </c>
      <c r="D122" s="14" t="n">
        <v>340.333</v>
      </c>
      <c r="E122" s="14" t="s">
        <v>164</v>
      </c>
      <c r="F122" s="14" t="n">
        <v>340.333</v>
      </c>
      <c r="G122" s="14" t="s">
        <v>164</v>
      </c>
      <c r="H122" s="14" t="s">
        <v>164</v>
      </c>
      <c r="I122" s="15" t="s">
        <v>414</v>
      </c>
      <c r="J122" s="15" t="s">
        <v>414</v>
      </c>
      <c r="K122" s="16" t="s">
        <v>164</v>
      </c>
    </row>
    <row r="123" customFormat="false" ht="15" hidden="false" customHeight="true" outlineLevel="0" collapsed="false">
      <c r="B123" s="17" t="s">
        <v>415</v>
      </c>
      <c r="C123" s="14" t="n">
        <v>1.023</v>
      </c>
      <c r="D123" s="14" t="n">
        <v>240.783</v>
      </c>
      <c r="E123" s="14" t="n">
        <v>1.022</v>
      </c>
      <c r="F123" s="14" t="n">
        <v>239.81</v>
      </c>
      <c r="G123" s="14" t="n">
        <v>0.001</v>
      </c>
      <c r="H123" s="14" t="n">
        <v>0.973</v>
      </c>
      <c r="I123" s="15" t="s">
        <v>416</v>
      </c>
      <c r="J123" s="15" t="s">
        <v>417</v>
      </c>
      <c r="K123" s="16" t="s">
        <v>418</v>
      </c>
    </row>
    <row r="124" customFormat="false" ht="15" hidden="false" customHeight="true" outlineLevel="0" collapsed="false">
      <c r="B124" s="17" t="s">
        <v>419</v>
      </c>
      <c r="C124" s="14" t="n">
        <v>199.673</v>
      </c>
      <c r="D124" s="14" t="n">
        <v>1571.61</v>
      </c>
      <c r="E124" s="14" t="n">
        <v>199.589</v>
      </c>
      <c r="F124" s="14" t="n">
        <v>1570.871</v>
      </c>
      <c r="G124" s="14" t="n">
        <v>0.084</v>
      </c>
      <c r="H124" s="14" t="n">
        <v>0.739</v>
      </c>
      <c r="I124" s="15" t="s">
        <v>420</v>
      </c>
      <c r="J124" s="15" t="s">
        <v>421</v>
      </c>
      <c r="K124" s="16" t="s">
        <v>422</v>
      </c>
    </row>
    <row r="125" customFormat="false" ht="15" hidden="false" customHeight="true" outlineLevel="0" collapsed="false">
      <c r="B125" s="13" t="s">
        <v>423</v>
      </c>
      <c r="C125" s="14" t="n">
        <v>107309158.889</v>
      </c>
      <c r="D125" s="14" t="n">
        <v>481614420.066</v>
      </c>
      <c r="E125" s="14" t="n">
        <v>67627457.392</v>
      </c>
      <c r="F125" s="14" t="n">
        <v>302056675.271</v>
      </c>
      <c r="G125" s="14" t="n">
        <v>39681701.497</v>
      </c>
      <c r="H125" s="14" t="n">
        <v>179557744.795</v>
      </c>
      <c r="I125" s="15" t="s">
        <v>424</v>
      </c>
      <c r="J125" s="15" t="s">
        <v>62</v>
      </c>
      <c r="K125" s="16" t="s">
        <v>425</v>
      </c>
    </row>
    <row r="126" customFormat="false" ht="15" hidden="false" customHeight="true" outlineLevel="0" collapsed="false">
      <c r="B126" s="17" t="s">
        <v>426</v>
      </c>
      <c r="C126" s="14" t="n">
        <v>3771256.865</v>
      </c>
      <c r="D126" s="14" t="n">
        <v>15614732.923</v>
      </c>
      <c r="E126" s="14" t="n">
        <v>3198809.498</v>
      </c>
      <c r="F126" s="14" t="n">
        <v>13189928.88</v>
      </c>
      <c r="G126" s="14" t="n">
        <v>572447.367</v>
      </c>
      <c r="H126" s="14" t="n">
        <v>2424804.043</v>
      </c>
      <c r="I126" s="15" t="s">
        <v>427</v>
      </c>
      <c r="J126" s="15" t="s">
        <v>37</v>
      </c>
      <c r="K126" s="16" t="s">
        <v>34</v>
      </c>
    </row>
    <row r="127" customFormat="false" ht="15" hidden="false" customHeight="true" outlineLevel="0" collapsed="false">
      <c r="B127" s="17" t="s">
        <v>428</v>
      </c>
      <c r="C127" s="14" t="n">
        <v>1699527.242</v>
      </c>
      <c r="D127" s="14" t="n">
        <v>6692986.17</v>
      </c>
      <c r="E127" s="14" t="n">
        <v>1005216.947</v>
      </c>
      <c r="F127" s="14" t="n">
        <v>4072638.446</v>
      </c>
      <c r="G127" s="14" t="n">
        <v>694310.295</v>
      </c>
      <c r="H127" s="14" t="n">
        <v>2620347.724</v>
      </c>
      <c r="I127" s="15" t="s">
        <v>429</v>
      </c>
      <c r="J127" s="15" t="s">
        <v>314</v>
      </c>
      <c r="K127" s="16" t="s">
        <v>430</v>
      </c>
    </row>
    <row r="128" customFormat="false" ht="15" hidden="false" customHeight="true" outlineLevel="0" collapsed="false">
      <c r="B128" s="17" t="s">
        <v>431</v>
      </c>
      <c r="C128" s="14" t="n">
        <v>8994664.008</v>
      </c>
      <c r="D128" s="14" t="n">
        <v>40103797.301</v>
      </c>
      <c r="E128" s="14" t="n">
        <v>7463611.538</v>
      </c>
      <c r="F128" s="14" t="n">
        <v>32738677.055</v>
      </c>
      <c r="G128" s="14" t="n">
        <v>1531052.47</v>
      </c>
      <c r="H128" s="14" t="n">
        <v>7365120.246</v>
      </c>
      <c r="I128" s="15" t="s">
        <v>432</v>
      </c>
      <c r="J128" s="15" t="s">
        <v>433</v>
      </c>
      <c r="K128" s="16" t="s">
        <v>434</v>
      </c>
    </row>
    <row r="129" customFormat="false" ht="15" hidden="false" customHeight="true" outlineLevel="0" collapsed="false">
      <c r="B129" s="17" t="s">
        <v>435</v>
      </c>
      <c r="C129" s="14" t="n">
        <v>18732950.081</v>
      </c>
      <c r="D129" s="14" t="n">
        <v>83087112.744</v>
      </c>
      <c r="E129" s="14" t="n">
        <v>10513720.98</v>
      </c>
      <c r="F129" s="14" t="n">
        <v>46630818.524</v>
      </c>
      <c r="G129" s="14" t="n">
        <v>8219229.101</v>
      </c>
      <c r="H129" s="14" t="n">
        <v>36456294.22</v>
      </c>
      <c r="I129" s="15" t="s">
        <v>436</v>
      </c>
      <c r="J129" s="15" t="s">
        <v>257</v>
      </c>
      <c r="K129" s="16" t="s">
        <v>437</v>
      </c>
    </row>
    <row r="130" customFormat="false" ht="15" hidden="false" customHeight="true" outlineLevel="0" collapsed="false">
      <c r="B130" s="17" t="s">
        <v>438</v>
      </c>
      <c r="C130" s="14" t="n">
        <v>7371412.931</v>
      </c>
      <c r="D130" s="14" t="n">
        <v>31583860.632</v>
      </c>
      <c r="E130" s="14" t="n">
        <v>4572031.896</v>
      </c>
      <c r="F130" s="14" t="n">
        <v>18434628.04</v>
      </c>
      <c r="G130" s="14" t="n">
        <v>2799381.035</v>
      </c>
      <c r="H130" s="14" t="n">
        <v>13149232.592</v>
      </c>
      <c r="I130" s="15" t="s">
        <v>99</v>
      </c>
      <c r="J130" s="15" t="s">
        <v>148</v>
      </c>
      <c r="K130" s="16" t="s">
        <v>439</v>
      </c>
    </row>
    <row r="131" customFormat="false" ht="15" hidden="false" customHeight="true" outlineLevel="0" collapsed="false">
      <c r="B131" s="17" t="s">
        <v>440</v>
      </c>
      <c r="C131" s="14" t="n">
        <v>2019074.372</v>
      </c>
      <c r="D131" s="14" t="n">
        <v>8414680.446</v>
      </c>
      <c r="E131" s="14" t="n">
        <v>502017.315</v>
      </c>
      <c r="F131" s="14" t="n">
        <v>2266498.019</v>
      </c>
      <c r="G131" s="14" t="n">
        <v>1517057.057</v>
      </c>
      <c r="H131" s="14" t="n">
        <v>6148182.427</v>
      </c>
      <c r="I131" s="15" t="s">
        <v>111</v>
      </c>
      <c r="J131" s="15" t="s">
        <v>441</v>
      </c>
      <c r="K131" s="16" t="s">
        <v>442</v>
      </c>
    </row>
    <row r="132" customFormat="false" ht="15" hidden="false" customHeight="true" outlineLevel="0" collapsed="false">
      <c r="B132" s="17" t="s">
        <v>443</v>
      </c>
      <c r="C132" s="14" t="n">
        <v>6295816.081</v>
      </c>
      <c r="D132" s="14" t="n">
        <v>29117259.77</v>
      </c>
      <c r="E132" s="14" t="n">
        <v>4172157.878</v>
      </c>
      <c r="F132" s="14" t="n">
        <v>19450247.952</v>
      </c>
      <c r="G132" s="14" t="n">
        <v>2123658.203</v>
      </c>
      <c r="H132" s="14" t="n">
        <v>9667011.818</v>
      </c>
      <c r="I132" s="15" t="s">
        <v>162</v>
      </c>
      <c r="J132" s="15" t="s">
        <v>133</v>
      </c>
      <c r="K132" s="16" t="s">
        <v>351</v>
      </c>
    </row>
    <row r="133" customFormat="false" ht="15" hidden="false" customHeight="true" outlineLevel="0" collapsed="false">
      <c r="B133" s="17" t="s">
        <v>444</v>
      </c>
      <c r="C133" s="14" t="n">
        <v>72631.565</v>
      </c>
      <c r="D133" s="14" t="n">
        <v>325827.364</v>
      </c>
      <c r="E133" s="14" t="n">
        <v>41918.039</v>
      </c>
      <c r="F133" s="14" t="n">
        <v>189697.196</v>
      </c>
      <c r="G133" s="14" t="n">
        <v>30713.526</v>
      </c>
      <c r="H133" s="14" t="n">
        <v>136130.168</v>
      </c>
      <c r="I133" s="15" t="s">
        <v>445</v>
      </c>
      <c r="J133" s="15" t="s">
        <v>139</v>
      </c>
      <c r="K133" s="16" t="s">
        <v>127</v>
      </c>
    </row>
    <row r="134" customFormat="false" ht="15" hidden="false" customHeight="true" outlineLevel="0" collapsed="false">
      <c r="B134" s="17" t="s">
        <v>446</v>
      </c>
      <c r="C134" s="14" t="n">
        <v>9340515.772</v>
      </c>
      <c r="D134" s="14" t="n">
        <v>43132684.686</v>
      </c>
      <c r="E134" s="14" t="n">
        <v>8196981.726</v>
      </c>
      <c r="F134" s="14" t="n">
        <v>36774322.254</v>
      </c>
      <c r="G134" s="14" t="n">
        <v>1143534.046</v>
      </c>
      <c r="H134" s="14" t="n">
        <v>6358362.432</v>
      </c>
      <c r="I134" s="15" t="s">
        <v>131</v>
      </c>
      <c r="J134" s="15" t="s">
        <v>447</v>
      </c>
      <c r="K134" s="16" t="s">
        <v>448</v>
      </c>
    </row>
    <row r="135" customFormat="false" ht="15" hidden="false" customHeight="true" outlineLevel="0" collapsed="false">
      <c r="B135" s="17" t="s">
        <v>449</v>
      </c>
      <c r="C135" s="14" t="n">
        <v>1236593.193</v>
      </c>
      <c r="D135" s="14" t="n">
        <v>5274785.324</v>
      </c>
      <c r="E135" s="14" t="n">
        <v>1183460.895</v>
      </c>
      <c r="F135" s="14" t="n">
        <v>4986823.541</v>
      </c>
      <c r="G135" s="14" t="n">
        <v>53132.298</v>
      </c>
      <c r="H135" s="14" t="n">
        <v>287961.783</v>
      </c>
      <c r="I135" s="15" t="s">
        <v>450</v>
      </c>
      <c r="J135" s="15" t="s">
        <v>451</v>
      </c>
      <c r="K135" s="16" t="s">
        <v>452</v>
      </c>
    </row>
    <row r="136" customFormat="false" ht="15" hidden="false" customHeight="true" outlineLevel="0" collapsed="false">
      <c r="B136" s="17" t="s">
        <v>453</v>
      </c>
      <c r="C136" s="14" t="n">
        <v>893326.596</v>
      </c>
      <c r="D136" s="14" t="n">
        <v>3862687.731</v>
      </c>
      <c r="E136" s="14" t="n">
        <v>621858.744</v>
      </c>
      <c r="F136" s="14" t="n">
        <v>2708025.49</v>
      </c>
      <c r="G136" s="14" t="n">
        <v>271467.852</v>
      </c>
      <c r="H136" s="14" t="n">
        <v>1154662.241</v>
      </c>
      <c r="I136" s="15" t="s">
        <v>454</v>
      </c>
      <c r="J136" s="15" t="s">
        <v>455</v>
      </c>
      <c r="K136" s="16" t="s">
        <v>456</v>
      </c>
    </row>
    <row r="137" customFormat="false" ht="15" hidden="false" customHeight="true" outlineLevel="0" collapsed="false">
      <c r="B137" s="17" t="s">
        <v>457</v>
      </c>
      <c r="C137" s="14" t="n">
        <v>4986574.879</v>
      </c>
      <c r="D137" s="14" t="n">
        <v>21580644.854</v>
      </c>
      <c r="E137" s="14" t="n">
        <v>4139437.938</v>
      </c>
      <c r="F137" s="14" t="n">
        <v>17925804.741</v>
      </c>
      <c r="G137" s="14" t="n">
        <v>847136.941</v>
      </c>
      <c r="H137" s="14" t="n">
        <v>3654840.113</v>
      </c>
      <c r="I137" s="15" t="s">
        <v>397</v>
      </c>
      <c r="J137" s="15" t="s">
        <v>14</v>
      </c>
      <c r="K137" s="16" t="s">
        <v>458</v>
      </c>
    </row>
    <row r="138" customFormat="false" ht="15" hidden="false" customHeight="true" outlineLevel="0" collapsed="false">
      <c r="B138" s="17" t="s">
        <v>459</v>
      </c>
      <c r="C138" s="14" t="n">
        <v>165133.825</v>
      </c>
      <c r="D138" s="14" t="n">
        <v>648381.355</v>
      </c>
      <c r="E138" s="14" t="n">
        <v>148309.556</v>
      </c>
      <c r="F138" s="14" t="n">
        <v>592459.171</v>
      </c>
      <c r="G138" s="14" t="n">
        <v>16824.269</v>
      </c>
      <c r="H138" s="14" t="n">
        <v>55922.184</v>
      </c>
      <c r="I138" s="15" t="s">
        <v>460</v>
      </c>
      <c r="J138" s="15" t="s">
        <v>461</v>
      </c>
      <c r="K138" s="16" t="s">
        <v>32</v>
      </c>
    </row>
    <row r="139" customFormat="false" ht="15" hidden="false" customHeight="true" outlineLevel="0" collapsed="false">
      <c r="B139" s="17" t="s">
        <v>462</v>
      </c>
      <c r="C139" s="14" t="n">
        <v>180.082</v>
      </c>
      <c r="D139" s="14" t="n">
        <v>1348.198</v>
      </c>
      <c r="E139" s="14" t="n">
        <v>176.712</v>
      </c>
      <c r="F139" s="14" t="n">
        <v>1260.583</v>
      </c>
      <c r="G139" s="14" t="n">
        <v>3.37</v>
      </c>
      <c r="H139" s="14" t="n">
        <v>87.615</v>
      </c>
      <c r="I139" s="15" t="s">
        <v>463</v>
      </c>
      <c r="J139" s="15" t="s">
        <v>464</v>
      </c>
      <c r="K139" s="16" t="s">
        <v>465</v>
      </c>
    </row>
    <row r="140" customFormat="false" ht="15" hidden="false" customHeight="true" outlineLevel="0" collapsed="false">
      <c r="B140" s="17" t="s">
        <v>466</v>
      </c>
      <c r="C140" s="14" t="n">
        <v>1104677.287</v>
      </c>
      <c r="D140" s="14" t="n">
        <v>4808791.542</v>
      </c>
      <c r="E140" s="14" t="n">
        <v>373049.086</v>
      </c>
      <c r="F140" s="14" t="n">
        <v>1683219.148</v>
      </c>
      <c r="G140" s="14" t="n">
        <v>731628.201</v>
      </c>
      <c r="H140" s="14" t="n">
        <v>3125572.394</v>
      </c>
      <c r="I140" s="15" t="s">
        <v>207</v>
      </c>
      <c r="J140" s="15" t="s">
        <v>467</v>
      </c>
      <c r="K140" s="16" t="s">
        <v>296</v>
      </c>
    </row>
    <row r="141" customFormat="false" ht="15" hidden="false" customHeight="true" outlineLevel="0" collapsed="false">
      <c r="B141" s="17" t="s">
        <v>468</v>
      </c>
      <c r="C141" s="14" t="n">
        <v>463792.476</v>
      </c>
      <c r="D141" s="14" t="n">
        <v>1766037.337</v>
      </c>
      <c r="E141" s="14" t="n">
        <v>357461.654</v>
      </c>
      <c r="F141" s="14" t="n">
        <v>1380868.626</v>
      </c>
      <c r="G141" s="14" t="n">
        <v>106330.822</v>
      </c>
      <c r="H141" s="14" t="n">
        <v>385168.711</v>
      </c>
      <c r="I141" s="15" t="s">
        <v>469</v>
      </c>
      <c r="J141" s="15" t="s">
        <v>470</v>
      </c>
      <c r="K141" s="16" t="s">
        <v>259</v>
      </c>
    </row>
    <row r="142" customFormat="false" ht="15" hidden="false" customHeight="true" outlineLevel="0" collapsed="false">
      <c r="B142" s="17" t="s">
        <v>471</v>
      </c>
      <c r="C142" s="14" t="n">
        <v>789618.825</v>
      </c>
      <c r="D142" s="14" t="n">
        <v>3497805.276</v>
      </c>
      <c r="E142" s="14" t="n">
        <v>324101.573</v>
      </c>
      <c r="F142" s="14" t="n">
        <v>1468051.831</v>
      </c>
      <c r="G142" s="14" t="n">
        <v>465517.252</v>
      </c>
      <c r="H142" s="14" t="n">
        <v>2029753.445</v>
      </c>
      <c r="I142" s="15" t="s">
        <v>472</v>
      </c>
      <c r="J142" s="15" t="s">
        <v>214</v>
      </c>
      <c r="K142" s="16" t="s">
        <v>227</v>
      </c>
    </row>
    <row r="143" customFormat="false" ht="15" hidden="false" customHeight="true" outlineLevel="0" collapsed="false">
      <c r="B143" s="17" t="s">
        <v>473</v>
      </c>
      <c r="C143" s="14" t="n">
        <v>650.623</v>
      </c>
      <c r="D143" s="14" t="n">
        <v>1710.683</v>
      </c>
      <c r="E143" s="14" t="n">
        <v>650.58</v>
      </c>
      <c r="F143" s="14" t="n">
        <v>1709.326</v>
      </c>
      <c r="G143" s="14" t="n">
        <v>0.043</v>
      </c>
      <c r="H143" s="14" t="n">
        <v>1.357</v>
      </c>
      <c r="I143" s="15" t="s">
        <v>474</v>
      </c>
      <c r="J143" s="15" t="s">
        <v>474</v>
      </c>
      <c r="K143" s="16" t="s">
        <v>475</v>
      </c>
    </row>
    <row r="144" customFormat="false" ht="15" hidden="false" customHeight="true" outlineLevel="0" collapsed="false">
      <c r="B144" s="17" t="s">
        <v>476</v>
      </c>
      <c r="C144" s="14" t="n">
        <v>1800014.583</v>
      </c>
      <c r="D144" s="14" t="n">
        <v>7587529.405</v>
      </c>
      <c r="E144" s="14" t="n">
        <v>1396467.923</v>
      </c>
      <c r="F144" s="14" t="n">
        <v>5991614.923</v>
      </c>
      <c r="G144" s="14" t="n">
        <v>403546.66</v>
      </c>
      <c r="H144" s="14" t="n">
        <v>1595914.482</v>
      </c>
      <c r="I144" s="15" t="s">
        <v>147</v>
      </c>
      <c r="J144" s="15" t="s">
        <v>477</v>
      </c>
      <c r="K144" s="16" t="s">
        <v>478</v>
      </c>
    </row>
    <row r="145" customFormat="false" ht="15" hidden="false" customHeight="true" outlineLevel="0" collapsed="false">
      <c r="B145" s="17" t="s">
        <v>479</v>
      </c>
      <c r="C145" s="14" t="n">
        <v>27632.841</v>
      </c>
      <c r="D145" s="14" t="n">
        <v>180899.191</v>
      </c>
      <c r="E145" s="14" t="n">
        <v>17237.002</v>
      </c>
      <c r="F145" s="14" t="n">
        <v>120650.43</v>
      </c>
      <c r="G145" s="14" t="n">
        <v>10395.839</v>
      </c>
      <c r="H145" s="14" t="n">
        <v>60248.761</v>
      </c>
      <c r="I145" s="15" t="s">
        <v>480</v>
      </c>
      <c r="J145" s="15" t="s">
        <v>481</v>
      </c>
      <c r="K145" s="16" t="s">
        <v>188</v>
      </c>
    </row>
    <row r="146" customFormat="false" ht="15" hidden="false" customHeight="true" outlineLevel="0" collapsed="false">
      <c r="B146" s="17" t="s">
        <v>482</v>
      </c>
      <c r="C146" s="14" t="n">
        <v>21307.498</v>
      </c>
      <c r="D146" s="14" t="n">
        <v>98400.678</v>
      </c>
      <c r="E146" s="14" t="n">
        <v>2982.274</v>
      </c>
      <c r="F146" s="14" t="n">
        <v>17871.106</v>
      </c>
      <c r="G146" s="14" t="n">
        <v>18325.224</v>
      </c>
      <c r="H146" s="14" t="n">
        <v>80529.572</v>
      </c>
      <c r="I146" s="15" t="s">
        <v>11</v>
      </c>
      <c r="J146" s="15" t="s">
        <v>483</v>
      </c>
      <c r="K146" s="16" t="s">
        <v>484</v>
      </c>
    </row>
    <row r="147" customFormat="false" ht="15" hidden="false" customHeight="true" outlineLevel="0" collapsed="false">
      <c r="B147" s="17" t="s">
        <v>485</v>
      </c>
      <c r="C147" s="14" t="n">
        <v>235155.717</v>
      </c>
      <c r="D147" s="14" t="n">
        <v>1657611.275</v>
      </c>
      <c r="E147" s="14" t="n">
        <v>173075.162</v>
      </c>
      <c r="F147" s="14" t="n">
        <v>1403373.329</v>
      </c>
      <c r="G147" s="14" t="n">
        <v>62080.555</v>
      </c>
      <c r="H147" s="14" t="n">
        <v>254237.946</v>
      </c>
      <c r="I147" s="15" t="s">
        <v>486</v>
      </c>
      <c r="J147" s="15" t="s">
        <v>487</v>
      </c>
      <c r="K147" s="16" t="s">
        <v>488</v>
      </c>
    </row>
    <row r="148" customFormat="false" ht="15" hidden="false" customHeight="true" outlineLevel="0" collapsed="false">
      <c r="B148" s="17" t="s">
        <v>489</v>
      </c>
      <c r="C148" s="14" t="n">
        <v>1624.105</v>
      </c>
      <c r="D148" s="14" t="n">
        <v>93702.964</v>
      </c>
      <c r="E148" s="14" t="n">
        <v>766.34</v>
      </c>
      <c r="F148" s="14" t="n">
        <v>88992.272</v>
      </c>
      <c r="G148" s="14" t="n">
        <v>857.765</v>
      </c>
      <c r="H148" s="14" t="n">
        <v>4710.692</v>
      </c>
      <c r="I148" s="15" t="s">
        <v>490</v>
      </c>
      <c r="J148" s="15" t="s">
        <v>491</v>
      </c>
      <c r="K148" s="16" t="s">
        <v>492</v>
      </c>
    </row>
    <row r="149" customFormat="false" ht="15" hidden="false" customHeight="true" outlineLevel="0" collapsed="false">
      <c r="B149" s="17" t="s">
        <v>493</v>
      </c>
      <c r="C149" s="14" t="n">
        <v>942589.219</v>
      </c>
      <c r="D149" s="14" t="n">
        <v>3963306.689</v>
      </c>
      <c r="E149" s="14" t="n">
        <v>467756.805</v>
      </c>
      <c r="F149" s="14" t="n">
        <v>2050749.096</v>
      </c>
      <c r="G149" s="14" t="n">
        <v>474832.414</v>
      </c>
      <c r="H149" s="14" t="n">
        <v>1912557.593</v>
      </c>
      <c r="I149" s="15" t="s">
        <v>494</v>
      </c>
      <c r="J149" s="15" t="s">
        <v>342</v>
      </c>
      <c r="K149" s="16" t="s">
        <v>495</v>
      </c>
    </row>
    <row r="150" customFormat="false" ht="15" hidden="false" customHeight="true" outlineLevel="0" collapsed="false">
      <c r="B150" s="17" t="s">
        <v>496</v>
      </c>
      <c r="C150" s="14" t="n">
        <v>4158519.766</v>
      </c>
      <c r="D150" s="14" t="n">
        <v>18822126.935</v>
      </c>
      <c r="E150" s="14" t="n">
        <v>3770820.202</v>
      </c>
      <c r="F150" s="14" t="n">
        <v>17072827.458</v>
      </c>
      <c r="G150" s="14" t="n">
        <v>387699.564</v>
      </c>
      <c r="H150" s="14" t="n">
        <v>1749299.477</v>
      </c>
      <c r="I150" s="15" t="s">
        <v>497</v>
      </c>
      <c r="J150" s="15" t="s">
        <v>274</v>
      </c>
      <c r="K150" s="16" t="s">
        <v>498</v>
      </c>
    </row>
    <row r="151" customFormat="false" ht="15" hidden="false" customHeight="true" outlineLevel="0" collapsed="false">
      <c r="B151" s="17" t="s">
        <v>499</v>
      </c>
      <c r="C151" s="14" t="n">
        <v>1276568.912</v>
      </c>
      <c r="D151" s="14" t="n">
        <v>5510483.826</v>
      </c>
      <c r="E151" s="14" t="n">
        <v>885264.481</v>
      </c>
      <c r="F151" s="14" t="n">
        <v>3958294.738</v>
      </c>
      <c r="G151" s="14" t="n">
        <v>391304.431</v>
      </c>
      <c r="H151" s="14" t="n">
        <v>1552189.088</v>
      </c>
      <c r="I151" s="15" t="s">
        <v>62</v>
      </c>
      <c r="J151" s="15" t="s">
        <v>500</v>
      </c>
      <c r="K151" s="16" t="s">
        <v>501</v>
      </c>
    </row>
    <row r="152" customFormat="false" ht="15" hidden="false" customHeight="true" outlineLevel="0" collapsed="false">
      <c r="B152" s="17" t="s">
        <v>502</v>
      </c>
      <c r="C152" s="14" t="n">
        <v>1224.411</v>
      </c>
      <c r="D152" s="14" t="n">
        <v>7430.234</v>
      </c>
      <c r="E152" s="14" t="n">
        <v>756.665</v>
      </c>
      <c r="F152" s="14" t="n">
        <v>5270.58</v>
      </c>
      <c r="G152" s="14" t="n">
        <v>467.746</v>
      </c>
      <c r="H152" s="14" t="n">
        <v>2159.654</v>
      </c>
      <c r="I152" s="15" t="s">
        <v>455</v>
      </c>
      <c r="J152" s="15" t="s">
        <v>150</v>
      </c>
      <c r="K152" s="16" t="s">
        <v>221</v>
      </c>
    </row>
    <row r="153" customFormat="false" ht="15" hidden="false" customHeight="true" outlineLevel="0" collapsed="false">
      <c r="B153" s="17" t="s">
        <v>503</v>
      </c>
      <c r="C153" s="14" t="n">
        <v>1849516.841</v>
      </c>
      <c r="D153" s="14" t="n">
        <v>7971924.738</v>
      </c>
      <c r="E153" s="14" t="n">
        <v>946466.16</v>
      </c>
      <c r="F153" s="14" t="n">
        <v>4159777.254</v>
      </c>
      <c r="G153" s="14" t="n">
        <v>903050.681</v>
      </c>
      <c r="H153" s="14" t="n">
        <v>3812147.484</v>
      </c>
      <c r="I153" s="15" t="s">
        <v>216</v>
      </c>
      <c r="J153" s="15" t="s">
        <v>223</v>
      </c>
      <c r="K153" s="16" t="s">
        <v>504</v>
      </c>
    </row>
    <row r="154" customFormat="false" ht="15" hidden="false" customHeight="true" outlineLevel="0" collapsed="false">
      <c r="B154" s="17" t="s">
        <v>505</v>
      </c>
      <c r="C154" s="14" t="n">
        <v>5257208.97</v>
      </c>
      <c r="D154" s="14" t="n">
        <v>19134311.832</v>
      </c>
      <c r="E154" s="14" t="n">
        <v>741414.145</v>
      </c>
      <c r="F154" s="14" t="n">
        <v>3286301.485</v>
      </c>
      <c r="G154" s="14" t="n">
        <v>4515794.825</v>
      </c>
      <c r="H154" s="14" t="n">
        <v>15848010.347</v>
      </c>
      <c r="I154" s="15" t="s">
        <v>506</v>
      </c>
      <c r="J154" s="15" t="s">
        <v>507</v>
      </c>
      <c r="K154" s="16" t="s">
        <v>508</v>
      </c>
    </row>
    <row r="155" customFormat="false" ht="15" hidden="false" customHeight="true" outlineLevel="0" collapsed="false">
      <c r="B155" s="17" t="s">
        <v>509</v>
      </c>
      <c r="C155" s="14" t="n">
        <v>136681.361</v>
      </c>
      <c r="D155" s="14" t="n">
        <v>544793.656</v>
      </c>
      <c r="E155" s="14" t="n">
        <v>109629.356</v>
      </c>
      <c r="F155" s="14" t="n">
        <v>392894.125</v>
      </c>
      <c r="G155" s="14" t="n">
        <v>27052.005</v>
      </c>
      <c r="H155" s="14" t="n">
        <v>151899.531</v>
      </c>
      <c r="I155" s="15" t="s">
        <v>510</v>
      </c>
      <c r="J155" s="15" t="s">
        <v>511</v>
      </c>
      <c r="K155" s="16" t="s">
        <v>512</v>
      </c>
    </row>
    <row r="156" customFormat="false" ht="15" hidden="false" customHeight="true" outlineLevel="0" collapsed="false">
      <c r="B156" s="17" t="s">
        <v>513</v>
      </c>
      <c r="C156" s="14" t="n">
        <v>126700.195</v>
      </c>
      <c r="D156" s="14" t="n">
        <v>554380.446</v>
      </c>
      <c r="E156" s="14" t="n">
        <v>102585.733</v>
      </c>
      <c r="F156" s="14" t="n">
        <v>427110.88</v>
      </c>
      <c r="G156" s="14" t="n">
        <v>24114.462</v>
      </c>
      <c r="H156" s="14" t="n">
        <v>127269.566</v>
      </c>
      <c r="I156" s="15" t="s">
        <v>514</v>
      </c>
      <c r="J156" s="15" t="s">
        <v>515</v>
      </c>
      <c r="K156" s="16" t="s">
        <v>516</v>
      </c>
    </row>
    <row r="157" customFormat="false" ht="15" hidden="false" customHeight="true" outlineLevel="0" collapsed="false">
      <c r="B157" s="17" t="s">
        <v>517</v>
      </c>
      <c r="C157" s="14" t="n">
        <v>209034.343</v>
      </c>
      <c r="D157" s="14" t="n">
        <v>995236.507</v>
      </c>
      <c r="E157" s="14" t="n">
        <v>196147.485</v>
      </c>
      <c r="F157" s="14" t="n">
        <v>910752.4</v>
      </c>
      <c r="G157" s="14" t="n">
        <v>12886.858</v>
      </c>
      <c r="H157" s="14" t="n">
        <v>84484.107</v>
      </c>
      <c r="I157" s="15" t="s">
        <v>157</v>
      </c>
      <c r="J157" s="15" t="s">
        <v>518</v>
      </c>
      <c r="K157" s="16" t="s">
        <v>14</v>
      </c>
    </row>
    <row r="158" customFormat="false" ht="15" hidden="false" customHeight="true" outlineLevel="0" collapsed="false">
      <c r="B158" s="17" t="s">
        <v>519</v>
      </c>
      <c r="C158" s="14" t="n">
        <v>637699.106</v>
      </c>
      <c r="D158" s="14" t="n">
        <v>3373041.354</v>
      </c>
      <c r="E158" s="14" t="n">
        <v>550245.893</v>
      </c>
      <c r="F158" s="14" t="n">
        <v>2608493.925</v>
      </c>
      <c r="G158" s="14" t="n">
        <v>87453.213</v>
      </c>
      <c r="H158" s="14" t="n">
        <v>764547.429</v>
      </c>
      <c r="I158" s="15" t="s">
        <v>254</v>
      </c>
      <c r="J158" s="15" t="s">
        <v>520</v>
      </c>
      <c r="K158" s="16" t="s">
        <v>521</v>
      </c>
    </row>
    <row r="159" customFormat="false" ht="15" hidden="false" customHeight="true" outlineLevel="0" collapsed="false">
      <c r="B159" s="17" t="s">
        <v>522</v>
      </c>
      <c r="C159" s="14" t="n">
        <v>43859.696</v>
      </c>
      <c r="D159" s="14" t="n">
        <v>190324.602</v>
      </c>
      <c r="E159" s="14" t="n">
        <v>30692.723</v>
      </c>
      <c r="F159" s="14" t="n">
        <v>149987.862</v>
      </c>
      <c r="G159" s="14" t="n">
        <v>13166.973</v>
      </c>
      <c r="H159" s="14" t="n">
        <v>40336.74</v>
      </c>
      <c r="I159" s="15" t="s">
        <v>274</v>
      </c>
      <c r="J159" s="15" t="s">
        <v>523</v>
      </c>
      <c r="K159" s="16" t="s">
        <v>524</v>
      </c>
    </row>
    <row r="160" customFormat="false" ht="15" hidden="false" customHeight="true" outlineLevel="0" collapsed="false">
      <c r="B160" s="17" t="s">
        <v>525</v>
      </c>
      <c r="C160" s="14" t="n">
        <v>17703227.225</v>
      </c>
      <c r="D160" s="14" t="n">
        <v>88796471.639</v>
      </c>
      <c r="E160" s="14" t="n">
        <v>8101190.925</v>
      </c>
      <c r="F160" s="14" t="n">
        <v>38886208.429</v>
      </c>
      <c r="G160" s="14" t="n">
        <v>9602036.3</v>
      </c>
      <c r="H160" s="14" t="n">
        <v>49910263.21</v>
      </c>
      <c r="I160" s="15" t="s">
        <v>34</v>
      </c>
      <c r="J160" s="15" t="s">
        <v>526</v>
      </c>
      <c r="K160" s="16" t="s">
        <v>527</v>
      </c>
    </row>
    <row r="161" customFormat="false" ht="15" hidden="false" customHeight="true" outlineLevel="0" collapsed="false">
      <c r="B161" s="17" t="s">
        <v>528</v>
      </c>
      <c r="C161" s="14" t="n">
        <v>693466.076</v>
      </c>
      <c r="D161" s="14" t="n">
        <v>2907796.574</v>
      </c>
      <c r="E161" s="14" t="n">
        <v>381402.305</v>
      </c>
      <c r="F161" s="14" t="n">
        <v>1732550.754</v>
      </c>
      <c r="G161" s="14" t="n">
        <v>312063.771</v>
      </c>
      <c r="H161" s="14" t="n">
        <v>1175245.82</v>
      </c>
      <c r="I161" s="15" t="s">
        <v>529</v>
      </c>
      <c r="J161" s="15" t="s">
        <v>530</v>
      </c>
      <c r="K161" s="16" t="s">
        <v>531</v>
      </c>
    </row>
    <row r="162" customFormat="false" ht="15" hidden="false" customHeight="true" outlineLevel="0" collapsed="false">
      <c r="B162" s="17" t="s">
        <v>532</v>
      </c>
      <c r="C162" s="14" t="n">
        <v>573339.062</v>
      </c>
      <c r="D162" s="14" t="n">
        <v>3019212.726</v>
      </c>
      <c r="E162" s="14" t="n">
        <v>527650.627</v>
      </c>
      <c r="F162" s="14" t="n">
        <v>2786826.021</v>
      </c>
      <c r="G162" s="14" t="n">
        <v>45688.435</v>
      </c>
      <c r="H162" s="14" t="n">
        <v>232386.705</v>
      </c>
      <c r="I162" s="15" t="s">
        <v>293</v>
      </c>
      <c r="J162" s="15" t="s">
        <v>533</v>
      </c>
      <c r="K162" s="16" t="s">
        <v>302</v>
      </c>
    </row>
    <row r="163" s="18" customFormat="true" ht="15" hidden="false" customHeight="true" outlineLevel="0" collapsed="false">
      <c r="B163" s="17" t="s">
        <v>534</v>
      </c>
      <c r="C163" s="14" t="n">
        <v>260322.449</v>
      </c>
      <c r="D163" s="14" t="n">
        <v>1247612.419</v>
      </c>
      <c r="E163" s="14" t="n">
        <v>216797.815</v>
      </c>
      <c r="F163" s="14" t="n">
        <v>1090414.257</v>
      </c>
      <c r="G163" s="14" t="n">
        <v>43524.634</v>
      </c>
      <c r="H163" s="14" t="n">
        <v>157198.162</v>
      </c>
      <c r="I163" s="15" t="s">
        <v>188</v>
      </c>
      <c r="J163" s="15" t="s">
        <v>109</v>
      </c>
      <c r="K163" s="16" t="s">
        <v>535</v>
      </c>
    </row>
    <row r="164" customFormat="false" ht="15" hidden="false" customHeight="true" outlineLevel="0" collapsed="false">
      <c r="B164" s="17" t="s">
        <v>536</v>
      </c>
      <c r="C164" s="14" t="n">
        <v>1846927.586</v>
      </c>
      <c r="D164" s="14" t="n">
        <v>8767466.665</v>
      </c>
      <c r="E164" s="14" t="n">
        <v>1392936.212</v>
      </c>
      <c r="F164" s="14" t="n">
        <v>6703378.892</v>
      </c>
      <c r="G164" s="14" t="n">
        <v>453991.374</v>
      </c>
      <c r="H164" s="14" t="n">
        <v>2064087.773</v>
      </c>
      <c r="I164" s="15" t="s">
        <v>162</v>
      </c>
      <c r="J164" s="15" t="s">
        <v>135</v>
      </c>
      <c r="K164" s="16" t="s">
        <v>537</v>
      </c>
    </row>
    <row r="165" customFormat="false" ht="15" hidden="false" customHeight="true" outlineLevel="0" collapsed="false">
      <c r="B165" s="17" t="s">
        <v>538</v>
      </c>
      <c r="C165" s="14" t="n">
        <v>906447.41</v>
      </c>
      <c r="D165" s="14" t="n">
        <v>3613260.254</v>
      </c>
      <c r="E165" s="14" t="n">
        <v>363199.852</v>
      </c>
      <c r="F165" s="14" t="n">
        <v>1639405.871</v>
      </c>
      <c r="G165" s="14" t="n">
        <v>543247.558</v>
      </c>
      <c r="H165" s="14" t="n">
        <v>1973854.383</v>
      </c>
      <c r="I165" s="15" t="s">
        <v>312</v>
      </c>
      <c r="J165" s="15" t="s">
        <v>368</v>
      </c>
      <c r="K165" s="16" t="s">
        <v>539</v>
      </c>
    </row>
    <row r="166" customFormat="false" ht="15" hidden="false" customHeight="true" outlineLevel="0" collapsed="false">
      <c r="B166" s="19" t="s">
        <v>540</v>
      </c>
      <c r="C166" s="14" t="n">
        <v>40278.859</v>
      </c>
      <c r="D166" s="14" t="n">
        <v>205411.381</v>
      </c>
      <c r="E166" s="14" t="n">
        <v>31668.161</v>
      </c>
      <c r="F166" s="14" t="n">
        <v>169263.923</v>
      </c>
      <c r="G166" s="14" t="n">
        <v>8610.698</v>
      </c>
      <c r="H166" s="14" t="n">
        <v>36147.458</v>
      </c>
      <c r="I166" s="15" t="s">
        <v>541</v>
      </c>
      <c r="J166" s="15" t="s">
        <v>542</v>
      </c>
      <c r="K166" s="16" t="s">
        <v>543</v>
      </c>
    </row>
    <row r="167" customFormat="false" ht="15" hidden="false" customHeight="true" outlineLevel="0" collapsed="false">
      <c r="B167" s="17" t="s">
        <v>544</v>
      </c>
      <c r="C167" s="14" t="n">
        <v>49208.649</v>
      </c>
      <c r="D167" s="14" t="n">
        <v>225263.483</v>
      </c>
      <c r="E167" s="14" t="n">
        <v>42386.447</v>
      </c>
      <c r="F167" s="14" t="n">
        <v>171597.9</v>
      </c>
      <c r="G167" s="14" t="n">
        <v>6822.202</v>
      </c>
      <c r="H167" s="14" t="n">
        <v>53665.583</v>
      </c>
      <c r="I167" s="15" t="s">
        <v>545</v>
      </c>
      <c r="J167" s="15" t="s">
        <v>546</v>
      </c>
      <c r="K167" s="16" t="s">
        <v>352</v>
      </c>
    </row>
    <row r="168" customFormat="false" ht="15" hidden="false" customHeight="true" outlineLevel="0" collapsed="false">
      <c r="B168" s="17" t="s">
        <v>547</v>
      </c>
      <c r="C168" s="14" t="n">
        <v>0.028</v>
      </c>
      <c r="D168" s="14" t="n">
        <v>23.631</v>
      </c>
      <c r="E168" s="14" t="n">
        <v>0.005</v>
      </c>
      <c r="F168" s="14" t="n">
        <v>22.237</v>
      </c>
      <c r="G168" s="14" t="n">
        <v>0.023</v>
      </c>
      <c r="H168" s="14" t="n">
        <v>1.394</v>
      </c>
      <c r="I168" s="15" t="s">
        <v>548</v>
      </c>
      <c r="J168" s="15" t="s">
        <v>549</v>
      </c>
      <c r="K168" s="16" t="s">
        <v>550</v>
      </c>
    </row>
    <row r="169" customFormat="false" ht="15" hidden="false" customHeight="true" outlineLevel="0" collapsed="false">
      <c r="B169" s="17" t="s">
        <v>551</v>
      </c>
      <c r="C169" s="14" t="n">
        <v>11787.048</v>
      </c>
      <c r="D169" s="14" t="n">
        <v>61764.525</v>
      </c>
      <c r="E169" s="14" t="n">
        <v>69.8</v>
      </c>
      <c r="F169" s="14" t="n">
        <v>864.924</v>
      </c>
      <c r="G169" s="14" t="n">
        <v>11717.248</v>
      </c>
      <c r="H169" s="14" t="n">
        <v>60899.601</v>
      </c>
      <c r="I169" s="15" t="s">
        <v>552</v>
      </c>
      <c r="J169" s="15" t="s">
        <v>553</v>
      </c>
      <c r="K169" s="16" t="s">
        <v>554</v>
      </c>
    </row>
    <row r="170" customFormat="false" ht="15" hidden="false" customHeight="true" outlineLevel="0" collapsed="false">
      <c r="B170" s="17" t="s">
        <v>555</v>
      </c>
      <c r="C170" s="14" t="n">
        <v>532457.939</v>
      </c>
      <c r="D170" s="14" t="n">
        <v>2437785.948</v>
      </c>
      <c r="E170" s="14" t="n">
        <v>341435.368</v>
      </c>
      <c r="F170" s="14" t="n">
        <v>1636992.265</v>
      </c>
      <c r="G170" s="14" t="n">
        <v>191022.571</v>
      </c>
      <c r="H170" s="14" t="n">
        <v>800793.683</v>
      </c>
      <c r="I170" s="15" t="s">
        <v>293</v>
      </c>
      <c r="J170" s="15" t="s">
        <v>556</v>
      </c>
      <c r="K170" s="16" t="s">
        <v>557</v>
      </c>
    </row>
    <row r="171" customFormat="false" ht="15" hidden="false" customHeight="true" outlineLevel="0" collapsed="false">
      <c r="B171" s="17" t="s">
        <v>558</v>
      </c>
      <c r="C171" s="14" t="n">
        <v>22758.592</v>
      </c>
      <c r="D171" s="14" t="n">
        <v>104123.649</v>
      </c>
      <c r="E171" s="14" t="n">
        <v>16377.288</v>
      </c>
      <c r="F171" s="14" t="n">
        <v>71085.707</v>
      </c>
      <c r="G171" s="14" t="n">
        <v>6381.304</v>
      </c>
      <c r="H171" s="14" t="n">
        <v>33037.942</v>
      </c>
      <c r="I171" s="15" t="s">
        <v>500</v>
      </c>
      <c r="J171" s="15" t="s">
        <v>524</v>
      </c>
      <c r="K171" s="16" t="s">
        <v>559</v>
      </c>
    </row>
    <row r="172" customFormat="false" ht="15" hidden="false" customHeight="true" outlineLevel="0" collapsed="false">
      <c r="B172" s="17" t="s">
        <v>560</v>
      </c>
      <c r="C172" s="14" t="n">
        <v>0.02</v>
      </c>
      <c r="D172" s="14" t="n">
        <v>0.069</v>
      </c>
      <c r="E172" s="14" t="n">
        <v>0.02</v>
      </c>
      <c r="F172" s="14" t="n">
        <v>0.069</v>
      </c>
      <c r="G172" s="14" t="s">
        <v>164</v>
      </c>
      <c r="H172" s="14" t="s">
        <v>164</v>
      </c>
      <c r="I172" s="15" t="s">
        <v>393</v>
      </c>
      <c r="J172" s="15" t="s">
        <v>393</v>
      </c>
      <c r="K172" s="16" t="s">
        <v>164</v>
      </c>
    </row>
    <row r="173" customFormat="false" ht="15" hidden="false" customHeight="true" outlineLevel="0" collapsed="false">
      <c r="B173" s="17" t="s">
        <v>561</v>
      </c>
      <c r="C173" s="14" t="n">
        <v>0.082</v>
      </c>
      <c r="D173" s="14" t="n">
        <v>152.994</v>
      </c>
      <c r="E173" s="14" t="n">
        <v>0.082</v>
      </c>
      <c r="F173" s="14" t="n">
        <v>152.428</v>
      </c>
      <c r="G173" s="14" t="s">
        <v>164</v>
      </c>
      <c r="H173" s="14" t="n">
        <v>0.566</v>
      </c>
      <c r="I173" s="15" t="s">
        <v>562</v>
      </c>
      <c r="J173" s="15" t="s">
        <v>563</v>
      </c>
      <c r="K173" s="16" t="s">
        <v>564</v>
      </c>
    </row>
    <row r="174" customFormat="false" ht="15" hidden="false" customHeight="true" outlineLevel="0" collapsed="false">
      <c r="B174" s="17" t="s">
        <v>565</v>
      </c>
      <c r="C174" s="14" t="n">
        <v>5040.039</v>
      </c>
      <c r="D174" s="14" t="n">
        <v>27113.881</v>
      </c>
      <c r="E174" s="14" t="n">
        <v>5035.343</v>
      </c>
      <c r="F174" s="14" t="n">
        <v>27108.185</v>
      </c>
      <c r="G174" s="14" t="n">
        <v>4.696</v>
      </c>
      <c r="H174" s="14" t="n">
        <v>5.696</v>
      </c>
      <c r="I174" s="15" t="s">
        <v>566</v>
      </c>
      <c r="J174" s="15" t="s">
        <v>566</v>
      </c>
      <c r="K174" s="16" t="s">
        <v>164</v>
      </c>
    </row>
    <row r="175" customFormat="false" ht="15" hidden="false" customHeight="true" outlineLevel="0" collapsed="false">
      <c r="B175" s="17" t="s">
        <v>567</v>
      </c>
      <c r="C175" s="14" t="n">
        <v>8.344</v>
      </c>
      <c r="D175" s="14" t="n">
        <v>66.253</v>
      </c>
      <c r="E175" s="14" t="n">
        <v>8.344</v>
      </c>
      <c r="F175" s="14" t="n">
        <v>66.249</v>
      </c>
      <c r="G175" s="14" t="s">
        <v>164</v>
      </c>
      <c r="H175" s="14" t="n">
        <v>0.004</v>
      </c>
      <c r="I175" s="15" t="s">
        <v>568</v>
      </c>
      <c r="J175" s="15" t="s">
        <v>343</v>
      </c>
      <c r="K175" s="16" t="s">
        <v>569</v>
      </c>
    </row>
    <row r="176" customFormat="false" ht="15" hidden="false" customHeight="true" outlineLevel="0" collapsed="false">
      <c r="B176" s="17" t="s">
        <v>570</v>
      </c>
      <c r="C176" s="14" t="s">
        <v>164</v>
      </c>
      <c r="D176" s="14" t="s">
        <v>164</v>
      </c>
      <c r="E176" s="14" t="s">
        <v>164</v>
      </c>
      <c r="F176" s="14" t="s">
        <v>164</v>
      </c>
      <c r="G176" s="14" t="s">
        <v>164</v>
      </c>
      <c r="H176" s="14" t="s">
        <v>164</v>
      </c>
      <c r="I176" s="15" t="s">
        <v>164</v>
      </c>
      <c r="J176" s="15" t="s">
        <v>164</v>
      </c>
      <c r="K176" s="16" t="s">
        <v>164</v>
      </c>
    </row>
    <row r="177" customFormat="false" ht="15" hidden="false" customHeight="true" outlineLevel="0" collapsed="false">
      <c r="B177" s="17" t="s">
        <v>571</v>
      </c>
      <c r="C177" s="14" t="n">
        <v>155.214</v>
      </c>
      <c r="D177" s="14" t="n">
        <v>255.307</v>
      </c>
      <c r="E177" s="14" t="n">
        <v>17.894</v>
      </c>
      <c r="F177" s="14" t="n">
        <v>96.474</v>
      </c>
      <c r="G177" s="14" t="n">
        <v>137.32</v>
      </c>
      <c r="H177" s="14" t="n">
        <v>158.833</v>
      </c>
      <c r="I177" s="15" t="s">
        <v>572</v>
      </c>
      <c r="J177" s="15" t="s">
        <v>573</v>
      </c>
      <c r="K177" s="16" t="s">
        <v>574</v>
      </c>
    </row>
    <row r="178" customFormat="false" ht="15" hidden="false" customHeight="true" outlineLevel="0" collapsed="false">
      <c r="B178" s="13" t="s">
        <v>575</v>
      </c>
      <c r="C178" s="14" t="n">
        <v>47505234.025</v>
      </c>
      <c r="D178" s="14" t="n">
        <v>209690393.654</v>
      </c>
      <c r="E178" s="14" t="n">
        <v>25917149.783</v>
      </c>
      <c r="F178" s="14" t="n">
        <v>116492626</v>
      </c>
      <c r="G178" s="14" t="n">
        <v>21588084.242</v>
      </c>
      <c r="H178" s="14" t="n">
        <v>93197767.654</v>
      </c>
      <c r="I178" s="15" t="s">
        <v>207</v>
      </c>
      <c r="J178" s="15" t="s">
        <v>576</v>
      </c>
      <c r="K178" s="16" t="s">
        <v>577</v>
      </c>
    </row>
    <row r="179" customFormat="false" ht="15" hidden="false" customHeight="true" outlineLevel="0" collapsed="false">
      <c r="B179" s="17" t="s">
        <v>578</v>
      </c>
      <c r="C179" s="14" t="n">
        <v>11351.494</v>
      </c>
      <c r="D179" s="14" t="n">
        <v>53536.255</v>
      </c>
      <c r="E179" s="14" t="n">
        <v>11349.087</v>
      </c>
      <c r="F179" s="14" t="n">
        <v>52203.86</v>
      </c>
      <c r="G179" s="14" t="n">
        <v>2.407</v>
      </c>
      <c r="H179" s="14" t="n">
        <v>1332.395</v>
      </c>
      <c r="I179" s="15" t="s">
        <v>95</v>
      </c>
      <c r="J179" s="15" t="s">
        <v>579</v>
      </c>
      <c r="K179" s="16" t="s">
        <v>580</v>
      </c>
    </row>
    <row r="180" customFormat="false" ht="15" hidden="false" customHeight="true" outlineLevel="0" collapsed="false">
      <c r="B180" s="17" t="s">
        <v>581</v>
      </c>
      <c r="C180" s="14" t="n">
        <v>1585396.329</v>
      </c>
      <c r="D180" s="14" t="n">
        <v>7462063.956</v>
      </c>
      <c r="E180" s="14" t="n">
        <v>1226147.753</v>
      </c>
      <c r="F180" s="14" t="n">
        <v>5435365.635</v>
      </c>
      <c r="G180" s="14" t="n">
        <v>359248.576</v>
      </c>
      <c r="H180" s="14" t="n">
        <v>2026698.321</v>
      </c>
      <c r="I180" s="15" t="s">
        <v>582</v>
      </c>
      <c r="J180" s="15" t="s">
        <v>583</v>
      </c>
      <c r="K180" s="16" t="s">
        <v>584</v>
      </c>
    </row>
    <row r="181" customFormat="false" ht="15" hidden="false" customHeight="true" outlineLevel="0" collapsed="false">
      <c r="B181" s="17" t="s">
        <v>585</v>
      </c>
      <c r="C181" s="14" t="n">
        <v>10987.16</v>
      </c>
      <c r="D181" s="14" t="n">
        <v>40654.855</v>
      </c>
      <c r="E181" s="14" t="n">
        <v>10987.093</v>
      </c>
      <c r="F181" s="14" t="n">
        <v>40646.421</v>
      </c>
      <c r="G181" s="14" t="n">
        <v>0.067</v>
      </c>
      <c r="H181" s="14" t="n">
        <v>8.434</v>
      </c>
      <c r="I181" s="15" t="s">
        <v>586</v>
      </c>
      <c r="J181" s="15" t="s">
        <v>586</v>
      </c>
      <c r="K181" s="16" t="s">
        <v>516</v>
      </c>
    </row>
    <row r="182" customFormat="false" ht="15" hidden="false" customHeight="true" outlineLevel="0" collapsed="false">
      <c r="B182" s="17" t="s">
        <v>587</v>
      </c>
      <c r="C182" s="14" t="n">
        <v>72283.914</v>
      </c>
      <c r="D182" s="14" t="n">
        <v>372809.143</v>
      </c>
      <c r="E182" s="14" t="n">
        <v>72270.063</v>
      </c>
      <c r="F182" s="14" t="n">
        <v>372710.435</v>
      </c>
      <c r="G182" s="14" t="n">
        <v>13.851</v>
      </c>
      <c r="H182" s="14" t="n">
        <v>98.708</v>
      </c>
      <c r="I182" s="15" t="s">
        <v>588</v>
      </c>
      <c r="J182" s="15" t="s">
        <v>588</v>
      </c>
      <c r="K182" s="16" t="s">
        <v>589</v>
      </c>
    </row>
    <row r="183" customFormat="false" ht="15" hidden="false" customHeight="true" outlineLevel="0" collapsed="false">
      <c r="B183" s="17" t="s">
        <v>590</v>
      </c>
      <c r="C183" s="14" t="n">
        <v>20315.147</v>
      </c>
      <c r="D183" s="14" t="n">
        <v>111371.139</v>
      </c>
      <c r="E183" s="14" t="n">
        <v>18946.032</v>
      </c>
      <c r="F183" s="14" t="n">
        <v>105777.802</v>
      </c>
      <c r="G183" s="14" t="n">
        <v>1369.115</v>
      </c>
      <c r="H183" s="14" t="n">
        <v>5593.337</v>
      </c>
      <c r="I183" s="15" t="s">
        <v>591</v>
      </c>
      <c r="J183" s="15" t="s">
        <v>592</v>
      </c>
      <c r="K183" s="16" t="s">
        <v>460</v>
      </c>
    </row>
    <row r="184" customFormat="false" ht="15" hidden="false" customHeight="true" outlineLevel="0" collapsed="false">
      <c r="B184" s="17" t="s">
        <v>593</v>
      </c>
      <c r="C184" s="14" t="n">
        <v>15127.907</v>
      </c>
      <c r="D184" s="14" t="n">
        <v>80509.572</v>
      </c>
      <c r="E184" s="14" t="n">
        <v>15107.539</v>
      </c>
      <c r="F184" s="14" t="n">
        <v>80340.188</v>
      </c>
      <c r="G184" s="14" t="n">
        <v>20.368</v>
      </c>
      <c r="H184" s="14" t="n">
        <v>169.384</v>
      </c>
      <c r="I184" s="15" t="s">
        <v>594</v>
      </c>
      <c r="J184" s="15" t="s">
        <v>154</v>
      </c>
      <c r="K184" s="16" t="s">
        <v>595</v>
      </c>
    </row>
    <row r="185" customFormat="false" ht="15" hidden="false" customHeight="true" outlineLevel="0" collapsed="false">
      <c r="B185" s="17" t="s">
        <v>596</v>
      </c>
      <c r="C185" s="14" t="n">
        <v>303420.418</v>
      </c>
      <c r="D185" s="14" t="n">
        <v>1323854.545</v>
      </c>
      <c r="E185" s="14" t="n">
        <v>108549.732</v>
      </c>
      <c r="F185" s="14" t="n">
        <v>434923.926</v>
      </c>
      <c r="G185" s="14" t="n">
        <v>194870.686</v>
      </c>
      <c r="H185" s="14" t="n">
        <v>888930.619</v>
      </c>
      <c r="I185" s="15" t="s">
        <v>597</v>
      </c>
      <c r="J185" s="15" t="s">
        <v>343</v>
      </c>
      <c r="K185" s="16" t="s">
        <v>598</v>
      </c>
    </row>
    <row r="186" customFormat="false" ht="15" hidden="false" customHeight="true" outlineLevel="0" collapsed="false">
      <c r="B186" s="17" t="s">
        <v>599</v>
      </c>
      <c r="C186" s="14" t="n">
        <v>17741734.767</v>
      </c>
      <c r="D186" s="14" t="n">
        <v>66350272.699</v>
      </c>
      <c r="E186" s="14" t="n">
        <v>6448386.091</v>
      </c>
      <c r="F186" s="14" t="n">
        <v>27958771.759</v>
      </c>
      <c r="G186" s="14" t="n">
        <v>11293348.676</v>
      </c>
      <c r="H186" s="14" t="n">
        <v>38391500.94</v>
      </c>
      <c r="I186" s="15" t="s">
        <v>524</v>
      </c>
      <c r="J186" s="15" t="s">
        <v>85</v>
      </c>
      <c r="K186" s="16" t="s">
        <v>600</v>
      </c>
    </row>
    <row r="187" customFormat="false" ht="15" hidden="false" customHeight="true" outlineLevel="0" collapsed="false">
      <c r="B187" s="17" t="s">
        <v>601</v>
      </c>
      <c r="C187" s="14" t="n">
        <v>2694.49</v>
      </c>
      <c r="D187" s="14" t="n">
        <v>24929.643</v>
      </c>
      <c r="E187" s="14" t="n">
        <v>2694.474</v>
      </c>
      <c r="F187" s="14" t="n">
        <v>24914.837</v>
      </c>
      <c r="G187" s="14" t="n">
        <v>0.016</v>
      </c>
      <c r="H187" s="14" t="n">
        <v>14.806</v>
      </c>
      <c r="I187" s="15" t="s">
        <v>602</v>
      </c>
      <c r="J187" s="15" t="s">
        <v>603</v>
      </c>
      <c r="K187" s="16" t="s">
        <v>604</v>
      </c>
    </row>
    <row r="188" customFormat="false" ht="15" hidden="false" customHeight="true" outlineLevel="0" collapsed="false">
      <c r="B188" s="17" t="s">
        <v>605</v>
      </c>
      <c r="C188" s="14" t="n">
        <v>5083334.376</v>
      </c>
      <c r="D188" s="14" t="n">
        <v>27795401.637</v>
      </c>
      <c r="E188" s="14" t="n">
        <v>2143784.451</v>
      </c>
      <c r="F188" s="14" t="n">
        <v>9761648.747</v>
      </c>
      <c r="G188" s="14" t="n">
        <v>2939549.925</v>
      </c>
      <c r="H188" s="14" t="n">
        <v>18033752.89</v>
      </c>
      <c r="I188" s="15" t="s">
        <v>76</v>
      </c>
      <c r="J188" s="15" t="s">
        <v>603</v>
      </c>
      <c r="K188" s="16" t="s">
        <v>12</v>
      </c>
    </row>
    <row r="189" customFormat="false" ht="15" hidden="false" customHeight="true" outlineLevel="0" collapsed="false">
      <c r="B189" s="17" t="s">
        <v>606</v>
      </c>
      <c r="C189" s="14" t="n">
        <v>2041873.303</v>
      </c>
      <c r="D189" s="14" t="n">
        <v>8775352.422</v>
      </c>
      <c r="E189" s="14" t="n">
        <v>1525259.929</v>
      </c>
      <c r="F189" s="14" t="n">
        <v>6910596.057</v>
      </c>
      <c r="G189" s="14" t="n">
        <v>516613.374</v>
      </c>
      <c r="H189" s="14" t="n">
        <v>1864756.365</v>
      </c>
      <c r="I189" s="15" t="s">
        <v>188</v>
      </c>
      <c r="J189" s="15" t="s">
        <v>607</v>
      </c>
      <c r="K189" s="16" t="s">
        <v>608</v>
      </c>
    </row>
    <row r="190" customFormat="false" ht="15" hidden="false" customHeight="true" outlineLevel="0" collapsed="false">
      <c r="B190" s="17" t="s">
        <v>609</v>
      </c>
      <c r="C190" s="14" t="n">
        <v>5917.376</v>
      </c>
      <c r="D190" s="14" t="n">
        <v>19940.334</v>
      </c>
      <c r="E190" s="14" t="n">
        <v>5914.09</v>
      </c>
      <c r="F190" s="14" t="n">
        <v>19922.169</v>
      </c>
      <c r="G190" s="14" t="n">
        <v>3.286</v>
      </c>
      <c r="H190" s="14" t="n">
        <v>18.165</v>
      </c>
      <c r="I190" s="15" t="s">
        <v>610</v>
      </c>
      <c r="J190" s="15" t="s">
        <v>611</v>
      </c>
      <c r="K190" s="16" t="s">
        <v>612</v>
      </c>
    </row>
    <row r="191" customFormat="false" ht="15" hidden="false" customHeight="true" outlineLevel="0" collapsed="false">
      <c r="B191" s="17" t="s">
        <v>613</v>
      </c>
      <c r="C191" s="14" t="n">
        <v>404642.304</v>
      </c>
      <c r="D191" s="14" t="n">
        <v>3010795.429</v>
      </c>
      <c r="E191" s="14" t="n">
        <v>317986.823</v>
      </c>
      <c r="F191" s="14" t="n">
        <v>1460326.448</v>
      </c>
      <c r="G191" s="14" t="n">
        <v>86655.481</v>
      </c>
      <c r="H191" s="14" t="n">
        <v>1550468.981</v>
      </c>
      <c r="I191" s="15" t="s">
        <v>230</v>
      </c>
      <c r="J191" s="15" t="s">
        <v>614</v>
      </c>
      <c r="K191" s="16" t="s">
        <v>297</v>
      </c>
    </row>
    <row r="192" customFormat="false" ht="15" hidden="false" customHeight="true" outlineLevel="0" collapsed="false">
      <c r="B192" s="17" t="s">
        <v>615</v>
      </c>
      <c r="C192" s="14" t="n">
        <v>89403.922</v>
      </c>
      <c r="D192" s="14" t="n">
        <v>489216.641</v>
      </c>
      <c r="E192" s="14" t="n">
        <v>66552.702</v>
      </c>
      <c r="F192" s="14" t="n">
        <v>395487.487</v>
      </c>
      <c r="G192" s="14" t="n">
        <v>22851.22</v>
      </c>
      <c r="H192" s="14" t="n">
        <v>93729.154</v>
      </c>
      <c r="I192" s="15" t="s">
        <v>616</v>
      </c>
      <c r="J192" s="15" t="s">
        <v>617</v>
      </c>
      <c r="K192" s="16" t="s">
        <v>618</v>
      </c>
    </row>
    <row r="193" customFormat="false" ht="15" hidden="false" customHeight="true" outlineLevel="0" collapsed="false">
      <c r="B193" s="17" t="s">
        <v>619</v>
      </c>
      <c r="C193" s="14" t="n">
        <v>18386.034</v>
      </c>
      <c r="D193" s="14" t="n">
        <v>48526.967</v>
      </c>
      <c r="E193" s="14" t="n">
        <v>18344.829</v>
      </c>
      <c r="F193" s="14" t="n">
        <v>48336.931</v>
      </c>
      <c r="G193" s="14" t="n">
        <v>41.205</v>
      </c>
      <c r="H193" s="14" t="n">
        <v>190.036</v>
      </c>
      <c r="I193" s="15" t="s">
        <v>620</v>
      </c>
      <c r="J193" s="15" t="s">
        <v>620</v>
      </c>
      <c r="K193" s="16" t="s">
        <v>300</v>
      </c>
    </row>
    <row r="194" customFormat="false" ht="15" hidden="false" customHeight="true" outlineLevel="0" collapsed="false">
      <c r="B194" s="17" t="s">
        <v>621</v>
      </c>
      <c r="C194" s="14" t="n">
        <v>535205.73</v>
      </c>
      <c r="D194" s="14" t="n">
        <v>2192735.41</v>
      </c>
      <c r="E194" s="14" t="n">
        <v>482403.292</v>
      </c>
      <c r="F194" s="14" t="n">
        <v>1964938.198</v>
      </c>
      <c r="G194" s="14" t="n">
        <v>52802.438</v>
      </c>
      <c r="H194" s="14" t="n">
        <v>227797.212</v>
      </c>
      <c r="I194" s="15" t="s">
        <v>469</v>
      </c>
      <c r="J194" s="15" t="s">
        <v>622</v>
      </c>
      <c r="K194" s="16" t="s">
        <v>623</v>
      </c>
    </row>
    <row r="195" customFormat="false" ht="15" hidden="false" customHeight="true" outlineLevel="0" collapsed="false">
      <c r="B195" s="17" t="s">
        <v>624</v>
      </c>
      <c r="C195" s="14" t="n">
        <v>1373254.225</v>
      </c>
      <c r="D195" s="14" t="n">
        <v>6616761.605</v>
      </c>
      <c r="E195" s="14" t="n">
        <v>636377.278</v>
      </c>
      <c r="F195" s="14" t="n">
        <v>2816075.666</v>
      </c>
      <c r="G195" s="14" t="n">
        <v>736876.947</v>
      </c>
      <c r="H195" s="14" t="n">
        <v>3800685.939</v>
      </c>
      <c r="I195" s="15" t="s">
        <v>625</v>
      </c>
      <c r="J195" s="15" t="s">
        <v>626</v>
      </c>
      <c r="K195" s="16" t="s">
        <v>627</v>
      </c>
    </row>
    <row r="196" customFormat="false" ht="15" hidden="false" customHeight="true" outlineLevel="0" collapsed="false">
      <c r="B196" s="17" t="s">
        <v>628</v>
      </c>
      <c r="C196" s="14" t="n">
        <v>4347.142</v>
      </c>
      <c r="D196" s="14" t="n">
        <v>17916.123</v>
      </c>
      <c r="E196" s="14" t="n">
        <v>4347.094</v>
      </c>
      <c r="F196" s="14" t="n">
        <v>17915.971</v>
      </c>
      <c r="G196" s="14" t="n">
        <v>0.048</v>
      </c>
      <c r="H196" s="14" t="n">
        <v>0.152</v>
      </c>
      <c r="I196" s="15" t="s">
        <v>456</v>
      </c>
      <c r="J196" s="15" t="s">
        <v>456</v>
      </c>
      <c r="K196" s="16" t="s">
        <v>629</v>
      </c>
    </row>
    <row r="197" customFormat="false" ht="15" hidden="false" customHeight="true" outlineLevel="0" collapsed="false">
      <c r="B197" s="17" t="s">
        <v>630</v>
      </c>
      <c r="C197" s="14" t="n">
        <v>2274.048</v>
      </c>
      <c r="D197" s="14" t="n">
        <v>14028.811</v>
      </c>
      <c r="E197" s="14" t="n">
        <v>2274.03</v>
      </c>
      <c r="F197" s="14" t="n">
        <v>14028.108</v>
      </c>
      <c r="G197" s="14" t="n">
        <v>0.018</v>
      </c>
      <c r="H197" s="14" t="n">
        <v>0.703</v>
      </c>
      <c r="I197" s="15" t="s">
        <v>631</v>
      </c>
      <c r="J197" s="15" t="s">
        <v>631</v>
      </c>
      <c r="K197" s="16" t="s">
        <v>632</v>
      </c>
    </row>
    <row r="198" customFormat="false" ht="15" hidden="false" customHeight="true" outlineLevel="0" collapsed="false">
      <c r="B198" s="17" t="s">
        <v>633</v>
      </c>
      <c r="C198" s="14" t="n">
        <v>6920.757</v>
      </c>
      <c r="D198" s="14" t="n">
        <v>28537.27</v>
      </c>
      <c r="E198" s="14" t="n">
        <v>6920.41</v>
      </c>
      <c r="F198" s="14" t="n">
        <v>28536.078</v>
      </c>
      <c r="G198" s="14" t="n">
        <v>0.347</v>
      </c>
      <c r="H198" s="14" t="n">
        <v>1.192</v>
      </c>
      <c r="I198" s="15" t="s">
        <v>634</v>
      </c>
      <c r="J198" s="15" t="s">
        <v>634</v>
      </c>
      <c r="K198" s="16" t="s">
        <v>635</v>
      </c>
    </row>
    <row r="199" customFormat="false" ht="15" hidden="false" customHeight="true" outlineLevel="0" collapsed="false">
      <c r="B199" s="17" t="s">
        <v>636</v>
      </c>
      <c r="C199" s="14" t="n">
        <v>480251.146</v>
      </c>
      <c r="D199" s="14" t="n">
        <v>2175897.945</v>
      </c>
      <c r="E199" s="14" t="n">
        <v>467890.061</v>
      </c>
      <c r="F199" s="14" t="n">
        <v>2122385.223</v>
      </c>
      <c r="G199" s="14" t="n">
        <v>12361.085</v>
      </c>
      <c r="H199" s="14" t="n">
        <v>53512.722</v>
      </c>
      <c r="I199" s="15" t="s">
        <v>514</v>
      </c>
      <c r="J199" s="15" t="s">
        <v>314</v>
      </c>
      <c r="K199" s="16" t="s">
        <v>637</v>
      </c>
    </row>
    <row r="200" customFormat="false" ht="15" hidden="false" customHeight="true" outlineLevel="0" collapsed="false">
      <c r="B200" s="17" t="s">
        <v>638</v>
      </c>
      <c r="C200" s="14" t="n">
        <v>187068.862</v>
      </c>
      <c r="D200" s="14" t="n">
        <v>776964.674</v>
      </c>
      <c r="E200" s="14" t="n">
        <v>125080.555</v>
      </c>
      <c r="F200" s="14" t="n">
        <v>483952.761</v>
      </c>
      <c r="G200" s="14" t="n">
        <v>61988.307</v>
      </c>
      <c r="H200" s="14" t="n">
        <v>293011.913</v>
      </c>
      <c r="I200" s="15" t="s">
        <v>639</v>
      </c>
      <c r="J200" s="15" t="s">
        <v>470</v>
      </c>
      <c r="K200" s="16" t="s">
        <v>296</v>
      </c>
    </row>
    <row r="201" customFormat="false" ht="15" hidden="false" customHeight="true" outlineLevel="0" collapsed="false">
      <c r="B201" s="17" t="s">
        <v>640</v>
      </c>
      <c r="C201" s="14" t="n">
        <v>70608.378</v>
      </c>
      <c r="D201" s="14" t="n">
        <v>266231.808</v>
      </c>
      <c r="E201" s="14" t="n">
        <v>69551.183</v>
      </c>
      <c r="F201" s="14" t="n">
        <v>262673.737</v>
      </c>
      <c r="G201" s="14" t="n">
        <v>1057.195</v>
      </c>
      <c r="H201" s="14" t="n">
        <v>3558.071</v>
      </c>
      <c r="I201" s="15" t="s">
        <v>641</v>
      </c>
      <c r="J201" s="15" t="s">
        <v>642</v>
      </c>
      <c r="K201" s="16" t="s">
        <v>469</v>
      </c>
    </row>
    <row r="202" customFormat="false" ht="15" hidden="false" customHeight="true" outlineLevel="0" collapsed="false">
      <c r="B202" s="17" t="s">
        <v>643</v>
      </c>
      <c r="C202" s="14" t="n">
        <v>225897.827</v>
      </c>
      <c r="D202" s="14" t="n">
        <v>925934.814</v>
      </c>
      <c r="E202" s="14" t="n">
        <v>206890.244</v>
      </c>
      <c r="F202" s="14" t="n">
        <v>897469.225</v>
      </c>
      <c r="G202" s="14" t="n">
        <v>19007.583</v>
      </c>
      <c r="H202" s="14" t="n">
        <v>28465.589</v>
      </c>
      <c r="I202" s="15" t="s">
        <v>644</v>
      </c>
      <c r="J202" s="15" t="s">
        <v>645</v>
      </c>
      <c r="K202" s="16" t="s">
        <v>646</v>
      </c>
    </row>
    <row r="203" customFormat="false" ht="15" hidden="false" customHeight="true" outlineLevel="0" collapsed="false">
      <c r="B203" s="17" t="s">
        <v>647</v>
      </c>
      <c r="C203" s="14" t="n">
        <v>179689.318</v>
      </c>
      <c r="D203" s="14" t="n">
        <v>579233.427</v>
      </c>
      <c r="E203" s="14" t="n">
        <v>173013.166</v>
      </c>
      <c r="F203" s="14" t="n">
        <v>562734.795</v>
      </c>
      <c r="G203" s="14" t="n">
        <v>6676.152</v>
      </c>
      <c r="H203" s="14" t="n">
        <v>16498.632</v>
      </c>
      <c r="I203" s="15" t="s">
        <v>648</v>
      </c>
      <c r="J203" s="15" t="s">
        <v>649</v>
      </c>
      <c r="K203" s="16" t="s">
        <v>650</v>
      </c>
    </row>
    <row r="204" customFormat="false" ht="15" hidden="false" customHeight="true" outlineLevel="0" collapsed="false">
      <c r="B204" s="17" t="s">
        <v>651</v>
      </c>
      <c r="C204" s="14" t="n">
        <v>5092.906</v>
      </c>
      <c r="D204" s="14" t="n">
        <v>40516.876</v>
      </c>
      <c r="E204" s="14" t="n">
        <v>5090.688</v>
      </c>
      <c r="F204" s="14" t="n">
        <v>40513.414</v>
      </c>
      <c r="G204" s="14" t="n">
        <v>2.218</v>
      </c>
      <c r="H204" s="14" t="n">
        <v>3.462</v>
      </c>
      <c r="I204" s="15" t="s">
        <v>652</v>
      </c>
      <c r="J204" s="15" t="s">
        <v>652</v>
      </c>
      <c r="K204" s="16" t="s">
        <v>653</v>
      </c>
    </row>
    <row r="205" customFormat="false" ht="15" hidden="false" customHeight="true" outlineLevel="0" collapsed="false">
      <c r="B205" s="17" t="s">
        <v>654</v>
      </c>
      <c r="C205" s="14" t="n">
        <v>10011407.417</v>
      </c>
      <c r="D205" s="14" t="n">
        <v>45425438.837</v>
      </c>
      <c r="E205" s="14" t="n">
        <v>7829735.475</v>
      </c>
      <c r="F205" s="14" t="n">
        <v>36059719.981</v>
      </c>
      <c r="G205" s="14" t="n">
        <v>2181671.942</v>
      </c>
      <c r="H205" s="14" t="n">
        <v>9365718.856</v>
      </c>
      <c r="I205" s="15" t="s">
        <v>655</v>
      </c>
      <c r="J205" s="15" t="s">
        <v>656</v>
      </c>
      <c r="K205" s="16" t="s">
        <v>579</v>
      </c>
    </row>
    <row r="206" customFormat="false" ht="15" hidden="false" customHeight="true" outlineLevel="0" collapsed="false">
      <c r="B206" s="17" t="s">
        <v>657</v>
      </c>
      <c r="C206" s="14" t="n">
        <v>14.037</v>
      </c>
      <c r="D206" s="14" t="n">
        <v>115.249</v>
      </c>
      <c r="E206" s="14" t="n">
        <v>14.037</v>
      </c>
      <c r="F206" s="14" t="n">
        <v>113.413</v>
      </c>
      <c r="G206" s="14" t="s">
        <v>164</v>
      </c>
      <c r="H206" s="14" t="n">
        <v>1.836</v>
      </c>
      <c r="I206" s="15" t="s">
        <v>658</v>
      </c>
      <c r="J206" s="15" t="s">
        <v>659</v>
      </c>
      <c r="K206" s="16" t="s">
        <v>660</v>
      </c>
    </row>
    <row r="207" customFormat="false" ht="15" hidden="false" customHeight="true" outlineLevel="0" collapsed="false">
      <c r="B207" s="17" t="s">
        <v>661</v>
      </c>
      <c r="C207" s="14" t="n">
        <v>138149.238</v>
      </c>
      <c r="D207" s="14" t="n">
        <v>566150.98</v>
      </c>
      <c r="E207" s="14" t="n">
        <v>115204.284</v>
      </c>
      <c r="F207" s="14" t="n">
        <v>486071.332</v>
      </c>
      <c r="G207" s="14" t="n">
        <v>22944.954</v>
      </c>
      <c r="H207" s="14" t="n">
        <v>80079.648</v>
      </c>
      <c r="I207" s="15" t="s">
        <v>331</v>
      </c>
      <c r="J207" s="15" t="s">
        <v>662</v>
      </c>
      <c r="K207" s="16" t="s">
        <v>663</v>
      </c>
    </row>
    <row r="208" customFormat="false" ht="15" hidden="false" customHeight="true" outlineLevel="0" collapsed="false">
      <c r="B208" s="17" t="s">
        <v>664</v>
      </c>
      <c r="C208" s="14" t="n">
        <v>980975.172</v>
      </c>
      <c r="D208" s="14" t="n">
        <v>4933482.211</v>
      </c>
      <c r="E208" s="14" t="n">
        <v>976288.798</v>
      </c>
      <c r="F208" s="14" t="n">
        <v>4915332.018</v>
      </c>
      <c r="G208" s="14" t="n">
        <v>4686.374</v>
      </c>
      <c r="H208" s="14" t="n">
        <v>18150.193</v>
      </c>
      <c r="I208" s="15" t="s">
        <v>665</v>
      </c>
      <c r="J208" s="15" t="s">
        <v>42</v>
      </c>
      <c r="K208" s="16" t="s">
        <v>666</v>
      </c>
    </row>
    <row r="209" customFormat="false" ht="15" hidden="false" customHeight="true" outlineLevel="0" collapsed="false">
      <c r="B209" s="17" t="s">
        <v>667</v>
      </c>
      <c r="C209" s="14" t="n">
        <v>339181.612</v>
      </c>
      <c r="D209" s="14" t="n">
        <v>1294905.305</v>
      </c>
      <c r="E209" s="14" t="n">
        <v>336121.265</v>
      </c>
      <c r="F209" s="14" t="n">
        <v>1275697.384</v>
      </c>
      <c r="G209" s="14" t="n">
        <v>3060.347</v>
      </c>
      <c r="H209" s="14" t="n">
        <v>19207.921</v>
      </c>
      <c r="I209" s="15" t="s">
        <v>668</v>
      </c>
      <c r="J209" s="15" t="s">
        <v>332</v>
      </c>
      <c r="K209" s="16" t="s">
        <v>669</v>
      </c>
    </row>
    <row r="210" customFormat="false" ht="15" hidden="false" customHeight="true" outlineLevel="0" collapsed="false">
      <c r="B210" s="17" t="s">
        <v>670</v>
      </c>
      <c r="C210" s="14" t="n">
        <v>4072654.727</v>
      </c>
      <c r="D210" s="14" t="n">
        <v>20010374.213</v>
      </c>
      <c r="E210" s="14" t="n">
        <v>1377548.729</v>
      </c>
      <c r="F210" s="14" t="n">
        <v>6237068.764</v>
      </c>
      <c r="G210" s="14" t="n">
        <v>2695105.998</v>
      </c>
      <c r="H210" s="14" t="n">
        <v>13773305.449</v>
      </c>
      <c r="I210" s="15" t="s">
        <v>95</v>
      </c>
      <c r="J210" s="15" t="s">
        <v>671</v>
      </c>
      <c r="K210" s="16" t="s">
        <v>52</v>
      </c>
    </row>
    <row r="211" customFormat="false" ht="15" hidden="false" customHeight="true" outlineLevel="0" collapsed="false">
      <c r="B211" s="17" t="s">
        <v>672</v>
      </c>
      <c r="C211" s="14" t="n">
        <v>148446.6</v>
      </c>
      <c r="D211" s="14" t="n">
        <v>780859.664</v>
      </c>
      <c r="E211" s="14" t="n">
        <v>48478.308</v>
      </c>
      <c r="F211" s="14" t="n">
        <v>320935.28</v>
      </c>
      <c r="G211" s="14" t="n">
        <v>99968.292</v>
      </c>
      <c r="H211" s="14" t="n">
        <v>459924.384</v>
      </c>
      <c r="I211" s="15" t="s">
        <v>88</v>
      </c>
      <c r="J211" s="15" t="s">
        <v>673</v>
      </c>
      <c r="K211" s="16" t="s">
        <v>674</v>
      </c>
    </row>
    <row r="212" customFormat="false" ht="15" hidden="false" customHeight="true" outlineLevel="0" collapsed="false">
      <c r="B212" s="17" t="s">
        <v>675</v>
      </c>
      <c r="C212" s="14" t="n">
        <v>4466.307</v>
      </c>
      <c r="D212" s="14" t="n">
        <v>21307.333</v>
      </c>
      <c r="E212" s="14" t="n">
        <v>4466.074</v>
      </c>
      <c r="F212" s="14" t="n">
        <v>21282.029</v>
      </c>
      <c r="G212" s="14" t="n">
        <v>0.233</v>
      </c>
      <c r="H212" s="14" t="n">
        <v>25.304</v>
      </c>
      <c r="I212" s="15" t="s">
        <v>676</v>
      </c>
      <c r="J212" s="15" t="s">
        <v>185</v>
      </c>
      <c r="K212" s="16" t="s">
        <v>351</v>
      </c>
    </row>
    <row r="213" customFormat="false" ht="15" hidden="false" customHeight="true" outlineLevel="0" collapsed="false">
      <c r="B213" s="17" t="s">
        <v>677</v>
      </c>
      <c r="C213" s="14" t="n">
        <v>1341.877</v>
      </c>
      <c r="D213" s="14" t="n">
        <v>5406.854</v>
      </c>
      <c r="E213" s="14" t="n">
        <v>1341.794</v>
      </c>
      <c r="F213" s="14" t="n">
        <v>5406.771</v>
      </c>
      <c r="G213" s="14" t="n">
        <v>0.083</v>
      </c>
      <c r="H213" s="14" t="n">
        <v>0.083</v>
      </c>
      <c r="I213" s="15" t="s">
        <v>678</v>
      </c>
      <c r="J213" s="15" t="s">
        <v>678</v>
      </c>
      <c r="K213" s="16" t="s">
        <v>164</v>
      </c>
    </row>
    <row r="214" customFormat="false" ht="15" hidden="false" customHeight="true" outlineLevel="0" collapsed="false">
      <c r="B214" s="17" t="s">
        <v>679</v>
      </c>
      <c r="C214" s="14" t="n">
        <v>3096.464</v>
      </c>
      <c r="D214" s="14" t="n">
        <v>14882.899</v>
      </c>
      <c r="E214" s="14" t="n">
        <v>2920.501</v>
      </c>
      <c r="F214" s="14" t="n">
        <v>14706.815</v>
      </c>
      <c r="G214" s="14" t="n">
        <v>175.963</v>
      </c>
      <c r="H214" s="14" t="n">
        <v>176.084</v>
      </c>
      <c r="I214" s="15" t="s">
        <v>680</v>
      </c>
      <c r="J214" s="15" t="s">
        <v>681</v>
      </c>
      <c r="K214" s="16" t="s">
        <v>682</v>
      </c>
    </row>
    <row r="215" customFormat="false" ht="15" hidden="false" customHeight="true" outlineLevel="0" collapsed="false">
      <c r="B215" s="17" t="s">
        <v>683</v>
      </c>
      <c r="C215" s="14" t="n">
        <v>173048.484</v>
      </c>
      <c r="D215" s="14" t="n">
        <v>882886.351</v>
      </c>
      <c r="E215" s="14" t="n">
        <v>162398.901</v>
      </c>
      <c r="F215" s="14" t="n">
        <v>811347.319</v>
      </c>
      <c r="G215" s="14" t="n">
        <v>10649.583</v>
      </c>
      <c r="H215" s="14" t="n">
        <v>71539.032</v>
      </c>
      <c r="I215" s="15" t="s">
        <v>684</v>
      </c>
      <c r="J215" s="15" t="s">
        <v>685</v>
      </c>
      <c r="K215" s="16" t="s">
        <v>686</v>
      </c>
    </row>
    <row r="216" customFormat="false" ht="15" hidden="false" customHeight="true" outlineLevel="0" collapsed="false">
      <c r="B216" s="17" t="s">
        <v>687</v>
      </c>
      <c r="C216" s="14" t="n">
        <v>51873.408</v>
      </c>
      <c r="D216" s="14" t="n">
        <v>218932.811</v>
      </c>
      <c r="E216" s="14" t="n">
        <v>49266.758</v>
      </c>
      <c r="F216" s="14" t="n">
        <v>197271.276</v>
      </c>
      <c r="G216" s="14" t="n">
        <v>2606.65</v>
      </c>
      <c r="H216" s="14" t="n">
        <v>21661.535</v>
      </c>
      <c r="I216" s="15" t="s">
        <v>331</v>
      </c>
      <c r="J216" s="15" t="s">
        <v>688</v>
      </c>
      <c r="K216" s="16" t="s">
        <v>689</v>
      </c>
    </row>
    <row r="217" customFormat="false" ht="15" hidden="false" customHeight="true" outlineLevel="0" collapsed="false">
      <c r="B217" s="17" t="s">
        <v>690</v>
      </c>
      <c r="C217" s="14" t="n">
        <v>82946.163</v>
      </c>
      <c r="D217" s="14" t="n">
        <v>904015.228</v>
      </c>
      <c r="E217" s="14" t="n">
        <v>55339.037</v>
      </c>
      <c r="F217" s="14" t="n">
        <v>266234.663</v>
      </c>
      <c r="G217" s="14" t="n">
        <v>27607.126</v>
      </c>
      <c r="H217" s="14" t="n">
        <v>637780.565</v>
      </c>
      <c r="I217" s="15" t="s">
        <v>691</v>
      </c>
      <c r="J217" s="15" t="s">
        <v>656</v>
      </c>
      <c r="K217" s="16" t="s">
        <v>692</v>
      </c>
    </row>
    <row r="218" customFormat="false" ht="15" hidden="false" customHeight="true" outlineLevel="0" collapsed="false">
      <c r="B218" s="17" t="s">
        <v>693</v>
      </c>
      <c r="C218" s="14" t="n">
        <v>3056.136</v>
      </c>
      <c r="D218" s="14" t="n">
        <v>9110.858</v>
      </c>
      <c r="E218" s="14" t="n">
        <v>3056.123</v>
      </c>
      <c r="F218" s="14" t="n">
        <v>9109.796</v>
      </c>
      <c r="G218" s="14" t="n">
        <v>0.013</v>
      </c>
      <c r="H218" s="14" t="n">
        <v>1.062</v>
      </c>
      <c r="I218" s="15" t="s">
        <v>694</v>
      </c>
      <c r="J218" s="15" t="s">
        <v>695</v>
      </c>
      <c r="K218" s="16" t="s">
        <v>696</v>
      </c>
    </row>
    <row r="219" customFormat="false" ht="15" hidden="false" customHeight="true" outlineLevel="0" collapsed="false">
      <c r="B219" s="17" t="s">
        <v>697</v>
      </c>
      <c r="C219" s="14" t="n">
        <v>472647.881</v>
      </c>
      <c r="D219" s="14" t="n">
        <v>2357012.006</v>
      </c>
      <c r="E219" s="14" t="n">
        <v>299729.294</v>
      </c>
      <c r="F219" s="14" t="n">
        <v>1410913.731</v>
      </c>
      <c r="G219" s="14" t="n">
        <v>172918.587</v>
      </c>
      <c r="H219" s="14" t="n">
        <v>946098.275</v>
      </c>
      <c r="I219" s="15" t="s">
        <v>181</v>
      </c>
      <c r="J219" s="15" t="s">
        <v>698</v>
      </c>
      <c r="K219" s="16" t="s">
        <v>699</v>
      </c>
    </row>
    <row r="220" customFormat="false" ht="15" hidden="false" customHeight="true" outlineLevel="0" collapsed="false">
      <c r="B220" s="17" t="s">
        <v>700</v>
      </c>
      <c r="C220" s="14" t="n">
        <v>523419.389</v>
      </c>
      <c r="D220" s="14" t="n">
        <v>2580228.508</v>
      </c>
      <c r="E220" s="14" t="n">
        <v>462144.212</v>
      </c>
      <c r="F220" s="14" t="n">
        <v>2057311.592</v>
      </c>
      <c r="G220" s="14" t="n">
        <v>61275.177</v>
      </c>
      <c r="H220" s="14" t="n">
        <v>522916.916</v>
      </c>
      <c r="I220" s="15" t="s">
        <v>701</v>
      </c>
      <c r="J220" s="15" t="s">
        <v>314</v>
      </c>
      <c r="K220" s="16" t="s">
        <v>702</v>
      </c>
    </row>
    <row r="221" customFormat="false" ht="15" hidden="false" customHeight="true" outlineLevel="0" collapsed="false">
      <c r="B221" s="17" t="s">
        <v>703</v>
      </c>
      <c r="C221" s="14" t="n">
        <v>9660.81</v>
      </c>
      <c r="D221" s="14" t="n">
        <v>40136.529</v>
      </c>
      <c r="E221" s="14" t="n">
        <v>9656.508</v>
      </c>
      <c r="F221" s="14" t="n">
        <v>40120.011</v>
      </c>
      <c r="G221" s="14" t="n">
        <v>4.302</v>
      </c>
      <c r="H221" s="14" t="n">
        <v>16.518</v>
      </c>
      <c r="I221" s="15" t="s">
        <v>704</v>
      </c>
      <c r="J221" s="15" t="s">
        <v>704</v>
      </c>
      <c r="K221" s="16" t="s">
        <v>608</v>
      </c>
    </row>
    <row r="222" customFormat="false" ht="15" hidden="false" customHeight="true" outlineLevel="0" collapsed="false">
      <c r="B222" s="17" t="s">
        <v>705</v>
      </c>
      <c r="C222" s="14" t="n">
        <v>1452.917</v>
      </c>
      <c r="D222" s="14" t="n">
        <v>10507.948</v>
      </c>
      <c r="E222" s="14" t="n">
        <v>1409.897</v>
      </c>
      <c r="F222" s="14" t="n">
        <v>10331.619</v>
      </c>
      <c r="G222" s="14" t="n">
        <v>43.02</v>
      </c>
      <c r="H222" s="14" t="n">
        <v>176.329</v>
      </c>
      <c r="I222" s="15" t="s">
        <v>706</v>
      </c>
      <c r="J222" s="15" t="s">
        <v>707</v>
      </c>
      <c r="K222" s="16" t="s">
        <v>708</v>
      </c>
    </row>
    <row r="223" customFormat="false" ht="15" hidden="false" customHeight="true" outlineLevel="0" collapsed="false">
      <c r="B223" s="17" t="s">
        <v>709</v>
      </c>
      <c r="C223" s="14" t="n">
        <v>200.552</v>
      </c>
      <c r="D223" s="14" t="n">
        <v>785.943</v>
      </c>
      <c r="E223" s="14" t="n">
        <v>200.535</v>
      </c>
      <c r="F223" s="14" t="n">
        <v>785.114</v>
      </c>
      <c r="G223" s="14" t="n">
        <v>0.017</v>
      </c>
      <c r="H223" s="14" t="n">
        <v>0.829</v>
      </c>
      <c r="I223" s="15" t="s">
        <v>710</v>
      </c>
      <c r="J223" s="15" t="s">
        <v>711</v>
      </c>
      <c r="K223" s="16" t="s">
        <v>712</v>
      </c>
    </row>
    <row r="224" customFormat="false" ht="15" hidden="false" customHeight="true" outlineLevel="0" collapsed="false">
      <c r="B224" s="17" t="s">
        <v>713</v>
      </c>
      <c r="C224" s="14" t="n">
        <v>205.773</v>
      </c>
      <c r="D224" s="14" t="n">
        <v>994.272</v>
      </c>
      <c r="E224" s="14" t="n">
        <v>201.757</v>
      </c>
      <c r="F224" s="14" t="n">
        <v>971.531</v>
      </c>
      <c r="G224" s="14" t="n">
        <v>4.016</v>
      </c>
      <c r="H224" s="14" t="n">
        <v>22.741</v>
      </c>
      <c r="I224" s="15" t="s">
        <v>714</v>
      </c>
      <c r="J224" s="15" t="s">
        <v>715</v>
      </c>
      <c r="K224" s="16" t="s">
        <v>164</v>
      </c>
    </row>
    <row r="225" customFormat="false" ht="15" hidden="false" customHeight="true" outlineLevel="0" collapsed="false">
      <c r="B225" s="17" t="s">
        <v>716</v>
      </c>
      <c r="C225" s="14" t="s">
        <v>164</v>
      </c>
      <c r="D225" s="14" t="n">
        <v>1688.89</v>
      </c>
      <c r="E225" s="14" t="s">
        <v>164</v>
      </c>
      <c r="F225" s="14" t="n">
        <v>1688.89</v>
      </c>
      <c r="G225" s="14" t="s">
        <v>164</v>
      </c>
      <c r="H225" s="14" t="s">
        <v>164</v>
      </c>
      <c r="I225" s="15" t="s">
        <v>717</v>
      </c>
      <c r="J225" s="15" t="s">
        <v>717</v>
      </c>
      <c r="K225" s="16" t="s">
        <v>164</v>
      </c>
    </row>
    <row r="226" customFormat="false" ht="15" hidden="false" customHeight="true" outlineLevel="0" collapsed="false">
      <c r="B226" s="17" t="s">
        <v>718</v>
      </c>
      <c r="C226" s="14" t="n">
        <v>34.654</v>
      </c>
      <c r="D226" s="14" t="n">
        <v>140.76</v>
      </c>
      <c r="E226" s="14" t="n">
        <v>34.654</v>
      </c>
      <c r="F226" s="14" t="n">
        <v>140.096</v>
      </c>
      <c r="G226" s="14" t="s">
        <v>164</v>
      </c>
      <c r="H226" s="14" t="n">
        <v>0.664</v>
      </c>
      <c r="I226" s="15" t="s">
        <v>719</v>
      </c>
      <c r="J226" s="15" t="s">
        <v>720</v>
      </c>
      <c r="K226" s="16" t="s">
        <v>721</v>
      </c>
    </row>
    <row r="227" customFormat="false" ht="25.45" hidden="false" customHeight="true" outlineLevel="0" collapsed="false">
      <c r="B227" s="17" t="s">
        <v>722</v>
      </c>
      <c r="C227" s="14" t="s">
        <v>164</v>
      </c>
      <c r="D227" s="14" t="n">
        <v>10.553</v>
      </c>
      <c r="E227" s="14" t="s">
        <v>164</v>
      </c>
      <c r="F227" s="14" t="n">
        <v>10.553</v>
      </c>
      <c r="G227" s="14" t="s">
        <v>164</v>
      </c>
      <c r="H227" s="14" t="s">
        <v>164</v>
      </c>
      <c r="I227" s="15" t="s">
        <v>164</v>
      </c>
      <c r="J227" s="15" t="s">
        <v>164</v>
      </c>
      <c r="K227" s="16" t="s">
        <v>164</v>
      </c>
    </row>
    <row r="228" customFormat="false" ht="15" hidden="false" customHeight="true" outlineLevel="0" collapsed="false">
      <c r="B228" s="17" t="s">
        <v>723</v>
      </c>
      <c r="C228" s="14" t="n">
        <v>7794.035</v>
      </c>
      <c r="D228" s="14" t="n">
        <v>28404.766</v>
      </c>
      <c r="E228" s="14" t="n">
        <v>7793.061</v>
      </c>
      <c r="F228" s="14" t="n">
        <v>28400.525</v>
      </c>
      <c r="G228" s="14" t="n">
        <v>0.974</v>
      </c>
      <c r="H228" s="14" t="n">
        <v>4.241</v>
      </c>
      <c r="I228" s="15" t="s">
        <v>724</v>
      </c>
      <c r="J228" s="15" t="s">
        <v>725</v>
      </c>
      <c r="K228" s="16" t="s">
        <v>726</v>
      </c>
    </row>
    <row r="229" customFormat="false" ht="15" hidden="false" customHeight="true" outlineLevel="0" collapsed="false">
      <c r="B229" s="17" t="s">
        <v>727</v>
      </c>
      <c r="C229" s="14" t="n">
        <v>681.597</v>
      </c>
      <c r="D229" s="14" t="n">
        <v>4294.505</v>
      </c>
      <c r="E229" s="14" t="n">
        <v>681.597</v>
      </c>
      <c r="F229" s="14" t="n">
        <v>4294.428</v>
      </c>
      <c r="G229" s="14" t="s">
        <v>164</v>
      </c>
      <c r="H229" s="14" t="n">
        <v>0.077</v>
      </c>
      <c r="I229" s="15" t="s">
        <v>728</v>
      </c>
      <c r="J229" s="15" t="s">
        <v>729</v>
      </c>
      <c r="K229" s="16" t="s">
        <v>730</v>
      </c>
    </row>
    <row r="230" customFormat="false" ht="15" hidden="false" customHeight="true" outlineLevel="0" collapsed="false">
      <c r="B230" s="17" t="s">
        <v>731</v>
      </c>
      <c r="C230" s="14" t="n">
        <v>926.748</v>
      </c>
      <c r="D230" s="14" t="n">
        <v>3840.28</v>
      </c>
      <c r="E230" s="14" t="n">
        <v>926.748</v>
      </c>
      <c r="F230" s="14" t="n">
        <v>3679.899</v>
      </c>
      <c r="G230" s="14" t="s">
        <v>164</v>
      </c>
      <c r="H230" s="14" t="n">
        <v>160.381</v>
      </c>
      <c r="I230" s="15" t="s">
        <v>732</v>
      </c>
      <c r="J230" s="15" t="s">
        <v>733</v>
      </c>
      <c r="K230" s="16" t="s">
        <v>734</v>
      </c>
    </row>
    <row r="231" customFormat="false" ht="15" hidden="false" customHeight="true" outlineLevel="0" collapsed="false">
      <c r="B231" s="17" t="s">
        <v>735</v>
      </c>
      <c r="C231" s="14" t="n">
        <v>72.747</v>
      </c>
      <c r="D231" s="14" t="n">
        <v>485.901</v>
      </c>
      <c r="E231" s="14" t="n">
        <v>72.747</v>
      </c>
      <c r="F231" s="14" t="n">
        <v>485.292</v>
      </c>
      <c r="G231" s="14" t="s">
        <v>164</v>
      </c>
      <c r="H231" s="14" t="n">
        <v>0.609</v>
      </c>
      <c r="I231" s="15" t="s">
        <v>174</v>
      </c>
      <c r="J231" s="15" t="s">
        <v>311</v>
      </c>
      <c r="K231" s="16" t="s">
        <v>736</v>
      </c>
    </row>
    <row r="232" customFormat="false" ht="15" hidden="false" customHeight="true" outlineLevel="0" collapsed="false">
      <c r="B232" s="13" t="s">
        <v>737</v>
      </c>
      <c r="C232" s="14" t="n">
        <v>48034477.669</v>
      </c>
      <c r="D232" s="14" t="n">
        <v>279027746.714</v>
      </c>
      <c r="E232" s="14" t="n">
        <v>33560181.6</v>
      </c>
      <c r="F232" s="14" t="n">
        <v>197355398.847</v>
      </c>
      <c r="G232" s="14" t="n">
        <v>14474296.069</v>
      </c>
      <c r="H232" s="14" t="n">
        <v>81672347.867</v>
      </c>
      <c r="I232" s="15" t="s">
        <v>26</v>
      </c>
      <c r="J232" s="15" t="s">
        <v>738</v>
      </c>
      <c r="K232" s="16" t="s">
        <v>526</v>
      </c>
    </row>
    <row r="233" customFormat="false" ht="15" hidden="false" customHeight="true" outlineLevel="0" collapsed="false">
      <c r="B233" s="17" t="s">
        <v>739</v>
      </c>
      <c r="C233" s="14" t="n">
        <v>8358459.798</v>
      </c>
      <c r="D233" s="14" t="n">
        <v>39023781.352</v>
      </c>
      <c r="E233" s="14" t="n">
        <v>4718292.603</v>
      </c>
      <c r="F233" s="14" t="n">
        <v>19805356.404</v>
      </c>
      <c r="G233" s="14" t="n">
        <v>3640167.195</v>
      </c>
      <c r="H233" s="14" t="n">
        <v>19218424.948</v>
      </c>
      <c r="I233" s="15" t="s">
        <v>121</v>
      </c>
      <c r="J233" s="15" t="s">
        <v>42</v>
      </c>
      <c r="K233" s="16" t="s">
        <v>424</v>
      </c>
    </row>
    <row r="234" customFormat="false" ht="15" hidden="false" customHeight="true" outlineLevel="0" collapsed="false">
      <c r="B234" s="17" t="s">
        <v>740</v>
      </c>
      <c r="C234" s="14" t="n">
        <v>39627046.922</v>
      </c>
      <c r="D234" s="14" t="n">
        <v>239709776.338</v>
      </c>
      <c r="E234" s="14" t="n">
        <v>28819294.968</v>
      </c>
      <c r="F234" s="14" t="n">
        <v>177416908.277</v>
      </c>
      <c r="G234" s="14" t="n">
        <v>10807751.954</v>
      </c>
      <c r="H234" s="14" t="n">
        <v>62292868.061</v>
      </c>
      <c r="I234" s="15" t="s">
        <v>686</v>
      </c>
      <c r="J234" s="15" t="s">
        <v>539</v>
      </c>
      <c r="K234" s="16" t="s">
        <v>309</v>
      </c>
    </row>
    <row r="235" customFormat="false" ht="15" hidden="false" customHeight="true" outlineLevel="0" collapsed="false">
      <c r="B235" s="17" t="s">
        <v>741</v>
      </c>
      <c r="C235" s="14" t="n">
        <v>26997.201</v>
      </c>
      <c r="D235" s="14" t="n">
        <v>167368.215</v>
      </c>
      <c r="E235" s="14" t="n">
        <v>620.992</v>
      </c>
      <c r="F235" s="14" t="n">
        <v>6318.006</v>
      </c>
      <c r="G235" s="14" t="n">
        <v>26376.209</v>
      </c>
      <c r="H235" s="14" t="n">
        <v>161050.209</v>
      </c>
      <c r="I235" s="15" t="s">
        <v>76</v>
      </c>
      <c r="J235" s="15" t="s">
        <v>742</v>
      </c>
      <c r="K235" s="16" t="s">
        <v>121</v>
      </c>
    </row>
    <row r="236" customFormat="false" ht="15" hidden="false" customHeight="true" outlineLevel="0" collapsed="false">
      <c r="B236" s="17" t="s">
        <v>743</v>
      </c>
      <c r="C236" s="14" t="n">
        <v>21922.466</v>
      </c>
      <c r="D236" s="14" t="n">
        <v>125880.638</v>
      </c>
      <c r="E236" s="14" t="n">
        <v>21921.923</v>
      </c>
      <c r="F236" s="14" t="n">
        <v>125876.816</v>
      </c>
      <c r="G236" s="14" t="n">
        <v>0.543</v>
      </c>
      <c r="H236" s="14" t="n">
        <v>3.822</v>
      </c>
      <c r="I236" s="15" t="s">
        <v>744</v>
      </c>
      <c r="J236" s="15" t="s">
        <v>62</v>
      </c>
      <c r="K236" s="16" t="s">
        <v>745</v>
      </c>
    </row>
    <row r="237" customFormat="false" ht="15" hidden="false" customHeight="true" outlineLevel="0" collapsed="false">
      <c r="B237" s="17" t="s">
        <v>746</v>
      </c>
      <c r="C237" s="14" t="n">
        <v>0.042</v>
      </c>
      <c r="D237" s="14" t="n">
        <v>0.08</v>
      </c>
      <c r="E237" s="14" t="n">
        <v>0.042</v>
      </c>
      <c r="F237" s="14" t="n">
        <v>0.08</v>
      </c>
      <c r="G237" s="14" t="s">
        <v>164</v>
      </c>
      <c r="H237" s="14" t="s">
        <v>164</v>
      </c>
      <c r="I237" s="15" t="s">
        <v>747</v>
      </c>
      <c r="J237" s="15" t="s">
        <v>747</v>
      </c>
      <c r="K237" s="16" t="s">
        <v>164</v>
      </c>
    </row>
    <row r="238" customFormat="false" ht="15" hidden="false" customHeight="true" outlineLevel="0" collapsed="false">
      <c r="B238" s="17" t="s">
        <v>748</v>
      </c>
      <c r="C238" s="14" t="n">
        <v>51.24</v>
      </c>
      <c r="D238" s="14" t="n">
        <v>940.091</v>
      </c>
      <c r="E238" s="14" t="n">
        <v>51.072</v>
      </c>
      <c r="F238" s="14" t="n">
        <v>939.264</v>
      </c>
      <c r="G238" s="14" t="n">
        <v>0.168</v>
      </c>
      <c r="H238" s="14" t="n">
        <v>0.827</v>
      </c>
      <c r="I238" s="15" t="s">
        <v>348</v>
      </c>
      <c r="J238" s="15" t="s">
        <v>146</v>
      </c>
      <c r="K238" s="16" t="s">
        <v>749</v>
      </c>
    </row>
    <row r="239" customFormat="false" ht="15" hidden="false" customHeight="true" outlineLevel="0" collapsed="false">
      <c r="B239" s="13" t="s">
        <v>750</v>
      </c>
      <c r="C239" s="14" t="n">
        <v>20742466.3</v>
      </c>
      <c r="D239" s="14" t="n">
        <v>93243519.327</v>
      </c>
      <c r="E239" s="14" t="n">
        <v>7491049.08</v>
      </c>
      <c r="F239" s="14" t="n">
        <v>34622024.15</v>
      </c>
      <c r="G239" s="14" t="n">
        <v>13251417.22</v>
      </c>
      <c r="H239" s="14" t="n">
        <v>58621495.177</v>
      </c>
      <c r="I239" s="15" t="s">
        <v>751</v>
      </c>
      <c r="J239" s="15" t="s">
        <v>99</v>
      </c>
      <c r="K239" s="16" t="s">
        <v>224</v>
      </c>
    </row>
    <row r="240" customFormat="false" ht="15" hidden="false" customHeight="true" outlineLevel="0" collapsed="false">
      <c r="B240" s="17" t="s">
        <v>752</v>
      </c>
      <c r="C240" s="14" t="n">
        <v>17855254.9</v>
      </c>
      <c r="D240" s="14" t="n">
        <v>79438521.749</v>
      </c>
      <c r="E240" s="14" t="n">
        <v>6199023.23</v>
      </c>
      <c r="F240" s="14" t="n">
        <v>28280734.072</v>
      </c>
      <c r="G240" s="14" t="n">
        <v>11656231.67</v>
      </c>
      <c r="H240" s="14" t="n">
        <v>51157787.677</v>
      </c>
      <c r="I240" s="15" t="s">
        <v>753</v>
      </c>
      <c r="J240" s="15" t="s">
        <v>754</v>
      </c>
      <c r="K240" s="16" t="s">
        <v>755</v>
      </c>
    </row>
    <row r="241" customFormat="false" ht="15" hidden="false" customHeight="true" outlineLevel="0" collapsed="false">
      <c r="B241" s="17" t="s">
        <v>756</v>
      </c>
      <c r="C241" s="14" t="n">
        <v>325.234</v>
      </c>
      <c r="D241" s="14" t="n">
        <v>3576.138</v>
      </c>
      <c r="E241" s="14" t="n">
        <v>324.961</v>
      </c>
      <c r="F241" s="14" t="n">
        <v>3566.095</v>
      </c>
      <c r="G241" s="14" t="n">
        <v>0.273</v>
      </c>
      <c r="H241" s="14" t="n">
        <v>10.043</v>
      </c>
      <c r="I241" s="15" t="s">
        <v>757</v>
      </c>
      <c r="J241" s="15" t="s">
        <v>758</v>
      </c>
      <c r="K241" s="16" t="s">
        <v>759</v>
      </c>
    </row>
    <row r="242" customFormat="false" ht="15" hidden="false" customHeight="true" outlineLevel="0" collapsed="false">
      <c r="B242" s="17" t="s">
        <v>760</v>
      </c>
      <c r="C242" s="14" t="n">
        <v>47840.905</v>
      </c>
      <c r="D242" s="14" t="n">
        <v>225853.718</v>
      </c>
      <c r="E242" s="14" t="n">
        <v>43880.535</v>
      </c>
      <c r="F242" s="14" t="n">
        <v>204449.008</v>
      </c>
      <c r="G242" s="14" t="n">
        <v>3960.37</v>
      </c>
      <c r="H242" s="14" t="n">
        <v>21404.71</v>
      </c>
      <c r="I242" s="15" t="s">
        <v>761</v>
      </c>
      <c r="J242" s="15" t="s">
        <v>445</v>
      </c>
      <c r="K242" s="16" t="s">
        <v>762</v>
      </c>
    </row>
    <row r="243" customFormat="false" ht="15" hidden="false" customHeight="true" outlineLevel="0" collapsed="false">
      <c r="B243" s="17" t="s">
        <v>763</v>
      </c>
      <c r="C243" s="14" t="n">
        <v>13050.977</v>
      </c>
      <c r="D243" s="14" t="n">
        <v>15522.521</v>
      </c>
      <c r="E243" s="14" t="n">
        <v>13048.928</v>
      </c>
      <c r="F243" s="14" t="n">
        <v>15517.208</v>
      </c>
      <c r="G243" s="14" t="n">
        <v>2.049</v>
      </c>
      <c r="H243" s="14" t="n">
        <v>5.313</v>
      </c>
      <c r="I243" s="15" t="s">
        <v>764</v>
      </c>
      <c r="J243" s="15" t="s">
        <v>765</v>
      </c>
      <c r="K243" s="16" t="s">
        <v>766</v>
      </c>
    </row>
    <row r="244" customFormat="false" ht="15" hidden="false" customHeight="true" outlineLevel="0" collapsed="false">
      <c r="B244" s="17" t="s">
        <v>767</v>
      </c>
      <c r="C244" s="14" t="n">
        <v>89071.143</v>
      </c>
      <c r="D244" s="14" t="n">
        <v>304251.873</v>
      </c>
      <c r="E244" s="14" t="n">
        <v>7489.527</v>
      </c>
      <c r="F244" s="14" t="n">
        <v>34743.746</v>
      </c>
      <c r="G244" s="14" t="n">
        <v>81581.616</v>
      </c>
      <c r="H244" s="14" t="n">
        <v>269508.127</v>
      </c>
      <c r="I244" s="15" t="s">
        <v>768</v>
      </c>
      <c r="J244" s="15" t="s">
        <v>769</v>
      </c>
      <c r="K244" s="16" t="s">
        <v>770</v>
      </c>
    </row>
    <row r="245" customFormat="false" ht="15" hidden="false" customHeight="true" outlineLevel="0" collapsed="false">
      <c r="B245" s="17" t="s">
        <v>771</v>
      </c>
      <c r="C245" s="14" t="n">
        <v>16154.351</v>
      </c>
      <c r="D245" s="14" t="n">
        <v>56259.955</v>
      </c>
      <c r="E245" s="14" t="n">
        <v>10581.348</v>
      </c>
      <c r="F245" s="14" t="n">
        <v>48812.489</v>
      </c>
      <c r="G245" s="14" t="n">
        <v>5573.003</v>
      </c>
      <c r="H245" s="14" t="n">
        <v>7447.466</v>
      </c>
      <c r="I245" s="15" t="s">
        <v>772</v>
      </c>
      <c r="J245" s="15" t="s">
        <v>753</v>
      </c>
      <c r="K245" s="16" t="s">
        <v>773</v>
      </c>
    </row>
    <row r="246" customFormat="false" ht="15" hidden="false" customHeight="true" outlineLevel="0" collapsed="false">
      <c r="B246" s="17" t="s">
        <v>774</v>
      </c>
      <c r="C246" s="14" t="n">
        <v>1915063.638</v>
      </c>
      <c r="D246" s="14" t="n">
        <v>9056452.717</v>
      </c>
      <c r="E246" s="14" t="n">
        <v>627992.08</v>
      </c>
      <c r="F246" s="14" t="n">
        <v>3007992.539</v>
      </c>
      <c r="G246" s="14" t="n">
        <v>1287071.558</v>
      </c>
      <c r="H246" s="14" t="n">
        <v>6048460.178</v>
      </c>
      <c r="I246" s="15" t="s">
        <v>472</v>
      </c>
      <c r="J246" s="15" t="s">
        <v>263</v>
      </c>
      <c r="K246" s="16" t="s">
        <v>89</v>
      </c>
    </row>
    <row r="247" customFormat="false" ht="15" hidden="false" customHeight="true" outlineLevel="0" collapsed="false">
      <c r="B247" s="17" t="s">
        <v>775</v>
      </c>
      <c r="C247" s="14" t="n">
        <v>16.7</v>
      </c>
      <c r="D247" s="14" t="n">
        <v>69.011</v>
      </c>
      <c r="E247" s="14" t="n">
        <v>16.7</v>
      </c>
      <c r="F247" s="14" t="n">
        <v>69.011</v>
      </c>
      <c r="G247" s="14" t="s">
        <v>164</v>
      </c>
      <c r="H247" s="14" t="s">
        <v>164</v>
      </c>
      <c r="I247" s="15" t="s">
        <v>776</v>
      </c>
      <c r="J247" s="15" t="s">
        <v>776</v>
      </c>
      <c r="K247" s="16" t="s">
        <v>164</v>
      </c>
    </row>
    <row r="248" customFormat="false" ht="15" hidden="false" customHeight="true" outlineLevel="0" collapsed="false">
      <c r="B248" s="17" t="s">
        <v>777</v>
      </c>
      <c r="C248" s="14" t="n">
        <v>334549.937</v>
      </c>
      <c r="D248" s="14" t="n">
        <v>1587030.329</v>
      </c>
      <c r="E248" s="14" t="n">
        <v>146479.545</v>
      </c>
      <c r="F248" s="14" t="n">
        <v>630640.49</v>
      </c>
      <c r="G248" s="14" t="n">
        <v>188070.392</v>
      </c>
      <c r="H248" s="14" t="n">
        <v>956389.839</v>
      </c>
      <c r="I248" s="15" t="s">
        <v>778</v>
      </c>
      <c r="J248" s="15" t="s">
        <v>779</v>
      </c>
      <c r="K248" s="16" t="s">
        <v>780</v>
      </c>
    </row>
    <row r="249" customFormat="false" ht="15" hidden="false" customHeight="true" outlineLevel="0" collapsed="false">
      <c r="B249" s="17" t="s">
        <v>781</v>
      </c>
      <c r="C249" s="14" t="n">
        <v>45757.774</v>
      </c>
      <c r="D249" s="14" t="n">
        <v>251419.395</v>
      </c>
      <c r="E249" s="14" t="n">
        <v>20342.84</v>
      </c>
      <c r="F249" s="14" t="n">
        <v>103765.795</v>
      </c>
      <c r="G249" s="14" t="n">
        <v>25414.934</v>
      </c>
      <c r="H249" s="14" t="n">
        <v>147653.6</v>
      </c>
      <c r="I249" s="15" t="s">
        <v>610</v>
      </c>
      <c r="J249" s="15" t="s">
        <v>627</v>
      </c>
      <c r="K249" s="16" t="s">
        <v>782</v>
      </c>
    </row>
    <row r="250" customFormat="false" ht="15" hidden="false" customHeight="true" outlineLevel="0" collapsed="false">
      <c r="B250" s="17" t="s">
        <v>783</v>
      </c>
      <c r="C250" s="14" t="n">
        <v>4473.541</v>
      </c>
      <c r="D250" s="14" t="n">
        <v>20752.891</v>
      </c>
      <c r="E250" s="14" t="n">
        <v>4472.204</v>
      </c>
      <c r="F250" s="14" t="n">
        <v>20736.256</v>
      </c>
      <c r="G250" s="14" t="n">
        <v>1.337</v>
      </c>
      <c r="H250" s="14" t="n">
        <v>16.635</v>
      </c>
      <c r="I250" s="15" t="s">
        <v>248</v>
      </c>
      <c r="J250" s="15" t="s">
        <v>784</v>
      </c>
      <c r="K250" s="16" t="s">
        <v>785</v>
      </c>
    </row>
    <row r="251" customFormat="false" ht="15" hidden="false" customHeight="true" outlineLevel="0" collapsed="false">
      <c r="B251" s="17" t="s">
        <v>786</v>
      </c>
      <c r="C251" s="14" t="n">
        <v>12574.349</v>
      </c>
      <c r="D251" s="14" t="n">
        <v>51314.349</v>
      </c>
      <c r="E251" s="14" t="n">
        <v>12528.007</v>
      </c>
      <c r="F251" s="14" t="n">
        <v>50970.602</v>
      </c>
      <c r="G251" s="14" t="n">
        <v>46.342</v>
      </c>
      <c r="H251" s="14" t="n">
        <v>343.747</v>
      </c>
      <c r="I251" s="15" t="s">
        <v>518</v>
      </c>
      <c r="J251" s="15" t="s">
        <v>644</v>
      </c>
      <c r="K251" s="16" t="s">
        <v>689</v>
      </c>
    </row>
    <row r="252" customFormat="false" ht="15" hidden="false" customHeight="true" outlineLevel="0" collapsed="false">
      <c r="B252" s="17" t="s">
        <v>787</v>
      </c>
      <c r="C252" s="14" t="n">
        <v>3480.283</v>
      </c>
      <c r="D252" s="14" t="n">
        <v>103836.587</v>
      </c>
      <c r="E252" s="14" t="n">
        <v>3480.193</v>
      </c>
      <c r="F252" s="14" t="n">
        <v>103836.493</v>
      </c>
      <c r="G252" s="14" t="n">
        <v>0.09</v>
      </c>
      <c r="H252" s="14" t="n">
        <v>0.094</v>
      </c>
      <c r="I252" s="15" t="s">
        <v>788</v>
      </c>
      <c r="J252" s="15" t="s">
        <v>788</v>
      </c>
      <c r="K252" s="16" t="s">
        <v>789</v>
      </c>
    </row>
    <row r="253" customFormat="false" ht="15" hidden="false" customHeight="true" outlineLevel="0" collapsed="false">
      <c r="B253" s="17" t="s">
        <v>790</v>
      </c>
      <c r="C253" s="14" t="n">
        <v>1241.507</v>
      </c>
      <c r="D253" s="14" t="n">
        <v>11139.326</v>
      </c>
      <c r="E253" s="14" t="n">
        <v>1241.498</v>
      </c>
      <c r="F253" s="14" t="n">
        <v>11139.279</v>
      </c>
      <c r="G253" s="14" t="n">
        <v>0.009</v>
      </c>
      <c r="H253" s="14" t="n">
        <v>0.047</v>
      </c>
      <c r="I253" s="15" t="s">
        <v>42</v>
      </c>
      <c r="J253" s="15" t="s">
        <v>42</v>
      </c>
      <c r="K253" s="16" t="s">
        <v>791</v>
      </c>
    </row>
    <row r="254" customFormat="false" ht="25.45" hidden="false" customHeight="true" outlineLevel="0" collapsed="false">
      <c r="B254" s="17" t="s">
        <v>792</v>
      </c>
      <c r="C254" s="14" t="n">
        <v>20290.046</v>
      </c>
      <c r="D254" s="14" t="n">
        <v>37910.167</v>
      </c>
      <c r="E254" s="14" t="n">
        <v>17121.231</v>
      </c>
      <c r="F254" s="14" t="n">
        <v>30169.412</v>
      </c>
      <c r="G254" s="14" t="n">
        <v>3168.815</v>
      </c>
      <c r="H254" s="14" t="n">
        <v>7740.755</v>
      </c>
      <c r="I254" s="15" t="s">
        <v>207</v>
      </c>
      <c r="J254" s="15" t="s">
        <v>793</v>
      </c>
      <c r="K254" s="16" t="s">
        <v>794</v>
      </c>
    </row>
    <row r="255" customFormat="false" ht="15" hidden="false" customHeight="true" outlineLevel="0" collapsed="false">
      <c r="B255" s="17" t="s">
        <v>795</v>
      </c>
      <c r="C255" s="14" t="n">
        <v>351584.789</v>
      </c>
      <c r="D255" s="14" t="n">
        <v>1925220.915</v>
      </c>
      <c r="E255" s="14" t="n">
        <v>351574.889</v>
      </c>
      <c r="F255" s="14" t="n">
        <v>1925079.99</v>
      </c>
      <c r="G255" s="14" t="n">
        <v>9.9</v>
      </c>
      <c r="H255" s="14" t="n">
        <v>140.925</v>
      </c>
      <c r="I255" s="15" t="s">
        <v>448</v>
      </c>
      <c r="J255" s="15" t="s">
        <v>448</v>
      </c>
      <c r="K255" s="16" t="s">
        <v>796</v>
      </c>
    </row>
    <row r="256" customFormat="false" ht="15" hidden="false" customHeight="true" outlineLevel="0" collapsed="false">
      <c r="B256" s="17" t="s">
        <v>797</v>
      </c>
      <c r="C256" s="14" t="n">
        <v>5542.716</v>
      </c>
      <c r="D256" s="14" t="n">
        <v>38629.399</v>
      </c>
      <c r="E256" s="14" t="n">
        <v>5542.6</v>
      </c>
      <c r="F256" s="14" t="n">
        <v>38628.999</v>
      </c>
      <c r="G256" s="14" t="n">
        <v>0.116</v>
      </c>
      <c r="H256" s="14" t="n">
        <v>0.4</v>
      </c>
      <c r="I256" s="15" t="s">
        <v>798</v>
      </c>
      <c r="J256" s="15" t="s">
        <v>799</v>
      </c>
      <c r="K256" s="16" t="s">
        <v>800</v>
      </c>
    </row>
    <row r="257" customFormat="false" ht="15" hidden="false" customHeight="true" outlineLevel="0" collapsed="false">
      <c r="B257" s="17" t="s">
        <v>801</v>
      </c>
      <c r="C257" s="14" t="n">
        <v>12532.176</v>
      </c>
      <c r="D257" s="14" t="n">
        <v>55055.98</v>
      </c>
      <c r="E257" s="14" t="n">
        <v>12287.044</v>
      </c>
      <c r="F257" s="14" t="n">
        <v>50578.498</v>
      </c>
      <c r="G257" s="14" t="n">
        <v>245.132</v>
      </c>
      <c r="H257" s="14" t="n">
        <v>4477.482</v>
      </c>
      <c r="I257" s="15" t="s">
        <v>447</v>
      </c>
      <c r="J257" s="15" t="s">
        <v>802</v>
      </c>
      <c r="K257" s="16" t="s">
        <v>803</v>
      </c>
    </row>
    <row r="258" customFormat="false" ht="15" hidden="false" customHeight="true" outlineLevel="0" collapsed="false">
      <c r="B258" s="17" t="s">
        <v>804</v>
      </c>
      <c r="C258" s="14" t="n">
        <v>255.499</v>
      </c>
      <c r="D258" s="14" t="n">
        <v>1178.92</v>
      </c>
      <c r="E258" s="14" t="n">
        <v>255.499</v>
      </c>
      <c r="F258" s="14" t="n">
        <v>1178.89</v>
      </c>
      <c r="G258" s="14" t="s">
        <v>164</v>
      </c>
      <c r="H258" s="14" t="n">
        <v>0.03</v>
      </c>
      <c r="I258" s="15" t="s">
        <v>556</v>
      </c>
      <c r="J258" s="15" t="s">
        <v>805</v>
      </c>
      <c r="K258" s="16" t="s">
        <v>806</v>
      </c>
    </row>
    <row r="259" customFormat="false" ht="15" hidden="false" customHeight="true" outlineLevel="0" collapsed="false">
      <c r="B259" s="17" t="s">
        <v>807</v>
      </c>
      <c r="C259" s="14" t="n">
        <v>4317.408</v>
      </c>
      <c r="D259" s="14" t="n">
        <v>21684.137</v>
      </c>
      <c r="E259" s="14" t="n">
        <v>4316.384</v>
      </c>
      <c r="F259" s="14" t="n">
        <v>21662.576</v>
      </c>
      <c r="G259" s="14" t="n">
        <v>1.024</v>
      </c>
      <c r="H259" s="14" t="n">
        <v>21.561</v>
      </c>
      <c r="I259" s="15" t="s">
        <v>87</v>
      </c>
      <c r="J259" s="15" t="s">
        <v>761</v>
      </c>
      <c r="K259" s="16" t="s">
        <v>808</v>
      </c>
    </row>
    <row r="260" customFormat="false" ht="15" hidden="false" customHeight="true" outlineLevel="0" collapsed="false">
      <c r="B260" s="17" t="s">
        <v>809</v>
      </c>
      <c r="C260" s="14" t="n">
        <v>31.925</v>
      </c>
      <c r="D260" s="14" t="n">
        <v>32.461</v>
      </c>
      <c r="E260" s="14" t="n">
        <v>31.925</v>
      </c>
      <c r="F260" s="14" t="n">
        <v>31.925</v>
      </c>
      <c r="G260" s="14" t="s">
        <v>164</v>
      </c>
      <c r="H260" s="14" t="n">
        <v>0.536</v>
      </c>
      <c r="I260" s="15" t="s">
        <v>810</v>
      </c>
      <c r="J260" s="15" t="s">
        <v>811</v>
      </c>
      <c r="K260" s="16" t="s">
        <v>812</v>
      </c>
    </row>
    <row r="261" customFormat="false" ht="15" hidden="false" customHeight="true" outlineLevel="0" collapsed="false">
      <c r="B261" s="17" t="s">
        <v>813</v>
      </c>
      <c r="C261" s="14" t="n">
        <v>0.3</v>
      </c>
      <c r="D261" s="14" t="n">
        <v>35.217</v>
      </c>
      <c r="E261" s="14" t="s">
        <v>164</v>
      </c>
      <c r="F261" s="14" t="n">
        <v>1.3</v>
      </c>
      <c r="G261" s="14" t="n">
        <v>0.3</v>
      </c>
      <c r="H261" s="14" t="n">
        <v>33.917</v>
      </c>
      <c r="I261" s="15" t="s">
        <v>814</v>
      </c>
      <c r="J261" s="15" t="s">
        <v>164</v>
      </c>
      <c r="K261" s="16" t="s">
        <v>815</v>
      </c>
    </row>
    <row r="262" customFormat="false" ht="15" hidden="false" customHeight="true" outlineLevel="0" collapsed="false">
      <c r="B262" s="17" t="s">
        <v>816</v>
      </c>
      <c r="C262" s="14" t="n">
        <v>6191.965</v>
      </c>
      <c r="D262" s="14" t="n">
        <v>26011.176</v>
      </c>
      <c r="E262" s="14" t="n">
        <v>6191.708</v>
      </c>
      <c r="F262" s="14" t="n">
        <v>26010.709</v>
      </c>
      <c r="G262" s="14" t="n">
        <v>0.257</v>
      </c>
      <c r="H262" s="14" t="n">
        <v>0.467</v>
      </c>
      <c r="I262" s="15" t="s">
        <v>455</v>
      </c>
      <c r="J262" s="15" t="s">
        <v>455</v>
      </c>
      <c r="K262" s="16" t="s">
        <v>817</v>
      </c>
    </row>
    <row r="263" customFormat="false" ht="25.45" hidden="false" customHeight="true" outlineLevel="0" collapsed="false">
      <c r="B263" s="17" t="s">
        <v>818</v>
      </c>
      <c r="C263" s="14" t="s">
        <v>164</v>
      </c>
      <c r="D263" s="14" t="s">
        <v>164</v>
      </c>
      <c r="E263" s="14" t="s">
        <v>164</v>
      </c>
      <c r="F263" s="14" t="s">
        <v>164</v>
      </c>
      <c r="G263" s="14" t="s">
        <v>164</v>
      </c>
      <c r="H263" s="14" t="s">
        <v>164</v>
      </c>
      <c r="I263" s="15" t="s">
        <v>164</v>
      </c>
      <c r="J263" s="15" t="s">
        <v>164</v>
      </c>
      <c r="K263" s="16" t="s">
        <v>164</v>
      </c>
    </row>
    <row r="264" customFormat="false" ht="15" hidden="false" customHeight="true" outlineLevel="0" collapsed="false">
      <c r="B264" s="17" t="s">
        <v>819</v>
      </c>
      <c r="C264" s="14" t="n">
        <v>2261.159</v>
      </c>
      <c r="D264" s="14" t="n">
        <v>6826.634</v>
      </c>
      <c r="E264" s="14" t="n">
        <v>2260.759</v>
      </c>
      <c r="F264" s="14" t="n">
        <v>6825.875</v>
      </c>
      <c r="G264" s="14" t="n">
        <v>0.4</v>
      </c>
      <c r="H264" s="14" t="n">
        <v>0.759</v>
      </c>
      <c r="I264" s="15" t="s">
        <v>820</v>
      </c>
      <c r="J264" s="15" t="s">
        <v>820</v>
      </c>
      <c r="K264" s="16" t="s">
        <v>821</v>
      </c>
    </row>
    <row r="265" customFormat="false" ht="15" hidden="false" customHeight="true" outlineLevel="0" collapsed="false">
      <c r="B265" s="17" t="s">
        <v>822</v>
      </c>
      <c r="C265" s="14" t="n">
        <v>170.018</v>
      </c>
      <c r="D265" s="14" t="n">
        <v>3377.686</v>
      </c>
      <c r="E265" s="14" t="n">
        <v>170.009</v>
      </c>
      <c r="F265" s="14" t="n">
        <v>3377.602</v>
      </c>
      <c r="G265" s="14" t="n">
        <v>0.009</v>
      </c>
      <c r="H265" s="14" t="n">
        <v>0.084</v>
      </c>
      <c r="I265" s="15" t="s">
        <v>823</v>
      </c>
      <c r="J265" s="15" t="s">
        <v>824</v>
      </c>
      <c r="K265" s="16" t="s">
        <v>825</v>
      </c>
    </row>
    <row r="266" customFormat="false" ht="15" hidden="false" customHeight="true" outlineLevel="0" collapsed="false">
      <c r="B266" s="17" t="s">
        <v>826</v>
      </c>
      <c r="C266" s="14" t="s">
        <v>164</v>
      </c>
      <c r="D266" s="14" t="n">
        <v>0.046</v>
      </c>
      <c r="E266" s="14" t="s">
        <v>164</v>
      </c>
      <c r="F266" s="14" t="s">
        <v>164</v>
      </c>
      <c r="G266" s="14" t="s">
        <v>164</v>
      </c>
      <c r="H266" s="14" t="n">
        <v>0.046</v>
      </c>
      <c r="I266" s="15" t="s">
        <v>569</v>
      </c>
      <c r="J266" s="15" t="s">
        <v>164</v>
      </c>
      <c r="K266" s="16" t="s">
        <v>569</v>
      </c>
    </row>
    <row r="267" customFormat="false" ht="15" hidden="false" customHeight="true" outlineLevel="0" collapsed="false">
      <c r="B267" s="17" t="s">
        <v>827</v>
      </c>
      <c r="C267" s="14" t="n">
        <v>0.3</v>
      </c>
      <c r="D267" s="14" t="n">
        <v>92.791</v>
      </c>
      <c r="E267" s="14" t="s">
        <v>164</v>
      </c>
      <c r="F267" s="14" t="n">
        <v>86.709</v>
      </c>
      <c r="G267" s="14" t="n">
        <v>0.3</v>
      </c>
      <c r="H267" s="14" t="n">
        <v>6.082</v>
      </c>
      <c r="I267" s="15" t="s">
        <v>828</v>
      </c>
      <c r="J267" s="15" t="s">
        <v>164</v>
      </c>
      <c r="K267" s="16" t="s">
        <v>829</v>
      </c>
    </row>
    <row r="268" customFormat="false" ht="25.45" hidden="false" customHeight="true" outlineLevel="0" collapsed="false">
      <c r="B268" s="17" t="s">
        <v>830</v>
      </c>
      <c r="C268" s="14" t="n">
        <v>428.313</v>
      </c>
      <c r="D268" s="14" t="n">
        <v>1457.257</v>
      </c>
      <c r="E268" s="14" t="n">
        <v>391.173</v>
      </c>
      <c r="F268" s="14" t="n">
        <v>1413.58</v>
      </c>
      <c r="G268" s="14" t="n">
        <v>37.14</v>
      </c>
      <c r="H268" s="14" t="n">
        <v>43.677</v>
      </c>
      <c r="I268" s="15" t="s">
        <v>153</v>
      </c>
      <c r="J268" s="15" t="s">
        <v>174</v>
      </c>
      <c r="K268" s="16" t="s">
        <v>831</v>
      </c>
    </row>
    <row r="269" customFormat="false" ht="15" hidden="false" customHeight="true" outlineLevel="0" collapsed="false">
      <c r="B269" s="17" t="s">
        <v>832</v>
      </c>
      <c r="C269" s="14" t="n">
        <v>4.447</v>
      </c>
      <c r="D269" s="14" t="n">
        <v>5.982</v>
      </c>
      <c r="E269" s="14" t="n">
        <v>4.263</v>
      </c>
      <c r="F269" s="14" t="n">
        <v>5.002</v>
      </c>
      <c r="G269" s="14" t="n">
        <v>0.184</v>
      </c>
      <c r="H269" s="14" t="n">
        <v>0.98</v>
      </c>
      <c r="I269" s="15" t="s">
        <v>833</v>
      </c>
      <c r="J269" s="15" t="s">
        <v>834</v>
      </c>
      <c r="K269" s="16" t="s">
        <v>835</v>
      </c>
    </row>
    <row r="270" customFormat="false" ht="15" hidden="false" customHeight="true" outlineLevel="0" collapsed="false">
      <c r="B270" s="17" t="s">
        <v>836</v>
      </c>
      <c r="C270" s="14" t="s">
        <v>164</v>
      </c>
      <c r="D270" s="14" t="n">
        <v>0.016</v>
      </c>
      <c r="E270" s="14" t="s">
        <v>164</v>
      </c>
      <c r="F270" s="14" t="s">
        <v>164</v>
      </c>
      <c r="G270" s="14" t="s">
        <v>164</v>
      </c>
      <c r="H270" s="14" t="n">
        <v>0.016</v>
      </c>
      <c r="I270" s="15" t="s">
        <v>837</v>
      </c>
      <c r="J270" s="15" t="s">
        <v>164</v>
      </c>
      <c r="K270" s="16" t="s">
        <v>837</v>
      </c>
    </row>
    <row r="271" customFormat="false" ht="15" hidden="false" customHeight="true" outlineLevel="0" collapsed="false">
      <c r="B271" s="20" t="s">
        <v>838</v>
      </c>
      <c r="C271" s="14" t="n">
        <v>93616.253</v>
      </c>
      <c r="D271" s="14" t="n">
        <v>590186.784</v>
      </c>
      <c r="E271" s="14" t="n">
        <v>12755.06</v>
      </c>
      <c r="F271" s="14" t="n">
        <v>59957.462</v>
      </c>
      <c r="G271" s="14" t="n">
        <v>80861.193</v>
      </c>
      <c r="H271" s="14" t="n">
        <v>530229.322</v>
      </c>
      <c r="I271" s="15" t="s">
        <v>839</v>
      </c>
      <c r="J271" s="15" t="s">
        <v>840</v>
      </c>
      <c r="K271" s="16" t="s">
        <v>841</v>
      </c>
    </row>
    <row r="272" customFormat="false" ht="15" hidden="false" customHeight="true" outlineLevel="0" collapsed="false">
      <c r="B272" s="13" t="s">
        <v>842</v>
      </c>
      <c r="C272" s="14" t="n">
        <v>89617575.112</v>
      </c>
      <c r="D272" s="14" t="n">
        <v>420474219.177</v>
      </c>
      <c r="E272" s="14" t="n">
        <v>58373560.56</v>
      </c>
      <c r="F272" s="14" t="n">
        <v>264587550.182</v>
      </c>
      <c r="G272" s="14" t="n">
        <v>31244014.552</v>
      </c>
      <c r="H272" s="14" t="n">
        <v>155886668.995</v>
      </c>
      <c r="I272" s="15" t="s">
        <v>843</v>
      </c>
      <c r="J272" s="15" t="s">
        <v>622</v>
      </c>
      <c r="K272" s="16" t="s">
        <v>75</v>
      </c>
    </row>
    <row r="273" customFormat="false" ht="15" hidden="false" customHeight="true" outlineLevel="0" collapsed="false">
      <c r="B273" s="13" t="s">
        <v>844</v>
      </c>
      <c r="C273" s="14" t="n">
        <v>72379469.097</v>
      </c>
      <c r="D273" s="14" t="n">
        <v>319662276.254</v>
      </c>
      <c r="E273" s="14" t="n">
        <v>49501619.014</v>
      </c>
      <c r="F273" s="14" t="n">
        <v>218296296.429</v>
      </c>
      <c r="G273" s="14" t="n">
        <v>22877850.083</v>
      </c>
      <c r="H273" s="14" t="n">
        <v>101365979.825</v>
      </c>
      <c r="I273" s="15" t="s">
        <v>504</v>
      </c>
      <c r="J273" s="15" t="s">
        <v>178</v>
      </c>
      <c r="K273" s="16" t="s">
        <v>845</v>
      </c>
    </row>
    <row r="274" customFormat="false" ht="15" hidden="false" customHeight="true" outlineLevel="0" collapsed="false">
      <c r="B274" s="13" t="s">
        <v>846</v>
      </c>
      <c r="C274" s="14" t="n">
        <v>296216058.391</v>
      </c>
      <c r="D274" s="14" t="n">
        <v>1460963842.499</v>
      </c>
      <c r="E274" s="14" t="n">
        <v>172855926.729</v>
      </c>
      <c r="F274" s="14" t="n">
        <v>848525348.556</v>
      </c>
      <c r="G274" s="14" t="n">
        <v>123360131.662</v>
      </c>
      <c r="H274" s="14" t="n">
        <v>612438493.943</v>
      </c>
      <c r="I274" s="15" t="s">
        <v>10</v>
      </c>
      <c r="J274" s="15" t="s">
        <v>847</v>
      </c>
      <c r="K274" s="16" t="s">
        <v>68</v>
      </c>
    </row>
    <row r="275" customFormat="false" ht="15" hidden="false" customHeight="true" outlineLevel="0" collapsed="false">
      <c r="B275" s="21" t="s">
        <v>848</v>
      </c>
      <c r="C275" s="14" t="n">
        <v>162149457.326</v>
      </c>
      <c r="D275" s="14" t="n">
        <v>763908370.888</v>
      </c>
      <c r="E275" s="14" t="n">
        <v>90913702.028</v>
      </c>
      <c r="F275" s="14" t="n">
        <v>418960767.237</v>
      </c>
      <c r="G275" s="14" t="n">
        <v>71235755.298</v>
      </c>
      <c r="H275" s="14" t="n">
        <v>344947603.651</v>
      </c>
      <c r="I275" s="15" t="s">
        <v>379</v>
      </c>
      <c r="J275" s="15" t="s">
        <v>480</v>
      </c>
      <c r="K275" s="16" t="s">
        <v>263</v>
      </c>
    </row>
    <row r="276" customFormat="false" ht="13.5" hidden="false" customHeight="false" outlineLevel="0" collapsed="false">
      <c r="B276" s="21" t="s">
        <v>849</v>
      </c>
      <c r="C276" s="14" t="n">
        <v>277002334.882</v>
      </c>
      <c r="D276" s="14" t="n">
        <v>1286200544.361</v>
      </c>
      <c r="E276" s="14" t="n">
        <v>164999069.856</v>
      </c>
      <c r="F276" s="14" t="n">
        <v>743206138.832</v>
      </c>
      <c r="G276" s="14" t="n">
        <v>112003265.026</v>
      </c>
      <c r="H276" s="14" t="n">
        <v>542994405.529</v>
      </c>
      <c r="I276" s="15" t="s">
        <v>766</v>
      </c>
      <c r="J276" s="15" t="s">
        <v>14</v>
      </c>
      <c r="K276" s="16" t="s">
        <v>380</v>
      </c>
    </row>
    <row r="277" customFormat="false" ht="130.5" hidden="false" customHeight="true" outlineLevel="0" collapsed="false">
      <c r="B277" s="22" t="s">
        <v>850</v>
      </c>
      <c r="C277" s="22"/>
      <c r="D277" s="22"/>
      <c r="E277" s="22"/>
      <c r="F277" s="22"/>
      <c r="G277" s="22"/>
      <c r="H277" s="22"/>
      <c r="I277" s="22"/>
      <c r="J277" s="22"/>
      <c r="K277" s="2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77:K277"/>
  </mergeCells>
  <conditionalFormatting sqref="I6:K27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8:34Z</dcterms:modified>
  <cp:revision>0</cp:revision>
  <dc:subject/>
  <dc:title/>
</cp:coreProperties>
</file>